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CTIVITY_CODE</t>
  </si>
  <si>
    <t xml:space="preserve">STUDENT_CODE</t>
  </si>
  <si>
    <t xml:space="preserve">Class</t>
  </si>
  <si>
    <t xml:space="preserve">Student</t>
  </si>
  <si>
    <t xml:space="preserve">Class Type</t>
  </si>
  <si>
    <t xml:space="preserve">Tut</t>
  </si>
  <si>
    <t xml:space="preserve">Instructions:</t>
  </si>
  <si>
    <t xml:space="preserve">In Excel:</t>
  </si>
  <si>
    <t xml:space="preserve">1. Chose the class type you wish to use by adding a three letter code to the Class Type box, e.g. Tut for Tutorial, Sem for Seminar, Lab for Laboratory.</t>
  </si>
  <si>
    <t xml:space="preserve">2. Create a Custom Report in MSA+ that includes the fields ACTIVITY.ACTIVITY_CODE (the tutorial, lab or seminar group) and STUDENT.STUDENT_CODE (the student ID).</t>
  </si>
  <si>
    <t xml:space="preserve">3. Paste the ACTIVITY.ACTIVITY_CODE and STUDENT.STUDENT_CODE data into columns A and B of this spreadsheet (exclude the headers from the original spreadsheet).</t>
  </si>
  <si>
    <t xml:space="preserve">4. The spreadsheet will automatically create the appropriate data for import into REVIEW in columns D and E for up to 1500 students at a time.</t>
  </si>
  <si>
    <t xml:space="preserve">5. Copy columns D &amp; E and paste them into the first two columns of a blank spreadsheet.</t>
  </si>
  <si>
    <t xml:space="preserve">6. Save the new file as a .CSV (Comma Delimited) file. No specific filename is required. Ignore any Excel warnings about the loss of formatting.</t>
  </si>
  <si>
    <t xml:space="preserve">In REVIEW:</t>
  </si>
  <si>
    <t xml:space="preserve">1. Go to the Class editor tab and make sure that that you are in the Tutorial Allocation section.</t>
  </si>
  <si>
    <t xml:space="preserve">2. When asked to "Select an option to begin Tutorial allocation" choose "Create"</t>
  </si>
  <si>
    <t xml:space="preserve">3. Select "Upload New" if you are creating class groups for the first time or "Update Existing" if you are updating existing groups.</t>
  </si>
  <si>
    <t xml:space="preserve">4. Choose "Browse" to find your CSV file and once selected, choose "Upload and Import".</t>
  </si>
  <si>
    <t xml:space="preserve">5. If successful confirmation message is displayed. You may now assign a staff member to each class and/or choose classes when performing markin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15.52"/>
    <col collapsed="false" customWidth="true" hidden="false" outlineLevel="0" max="2" min="2" style="1" width="15.85"/>
    <col collapsed="false" customWidth="true" hidden="false" outlineLevel="0" max="4" min="4" style="2" width="9.25"/>
    <col collapsed="false" customWidth="true" hidden="false" outlineLevel="0" max="5" min="5" style="1" width="9.13"/>
    <col collapsed="false" customWidth="true" hidden="false" outlineLevel="0" max="6" min="6" style="3" width="9.13"/>
    <col collapsed="false" customWidth="true" hidden="false" outlineLevel="0" max="7" min="7" style="3" width="10.25"/>
    <col collapsed="false" customWidth="true" hidden="false" outlineLevel="0" max="8" min="8" style="3" width="9.13"/>
    <col collapsed="false" customWidth="true" hidden="false" outlineLevel="0" max="10" min="10" style="0" width="133.72"/>
  </cols>
  <sheetData>
    <row r="1" s="5" customFormat="true" ht="13.15" hidden="false" customHeight="false" outlineLevel="0" collapsed="false">
      <c r="A1" s="4" t="s">
        <v>0</v>
      </c>
      <c r="B1" s="4" t="s">
        <v>1</v>
      </c>
      <c r="D1" s="6" t="s">
        <v>2</v>
      </c>
      <c r="E1" s="7" t="s">
        <v>3</v>
      </c>
      <c r="F1" s="8"/>
      <c r="G1" s="4" t="s">
        <v>4</v>
      </c>
      <c r="H1" s="9" t="s">
        <v>5</v>
      </c>
      <c r="J1" s="5" t="s">
        <v>6</v>
      </c>
    </row>
    <row r="2" customFormat="false" ht="14.25" hidden="false" customHeight="false" outlineLevel="0" collapsed="false">
      <c r="A2" s="10"/>
      <c r="B2" s="11"/>
      <c r="D2" s="2" t="str">
        <f aca="false">CONCATENATE($H$1,"_",A2)</f>
        <v>Tut_</v>
      </c>
      <c r="E2" s="1" t="n">
        <f aca="false">B2</f>
        <v>0</v>
      </c>
    </row>
    <row r="3" customFormat="false" ht="14.25" hidden="false" customHeight="false" outlineLevel="0" collapsed="false">
      <c r="A3" s="12"/>
      <c r="B3" s="11"/>
      <c r="D3" s="2" t="str">
        <f aca="false">CONCATENATE($H$1,"_",RIGHT(A3,2))</f>
        <v>Tut_</v>
      </c>
      <c r="E3" s="1" t="n">
        <f aca="false">B3</f>
        <v>0</v>
      </c>
      <c r="J3" s="5" t="s">
        <v>7</v>
      </c>
    </row>
    <row r="4" customFormat="false" ht="14.25" hidden="false" customHeight="false" outlineLevel="0" collapsed="false">
      <c r="A4" s="12"/>
      <c r="B4" s="11"/>
      <c r="D4" s="2" t="str">
        <f aca="false">CONCATENATE($H$1,"_",RIGHT(A4,2))</f>
        <v>Tut_</v>
      </c>
      <c r="E4" s="1" t="n">
        <f aca="false">B4</f>
        <v>0</v>
      </c>
    </row>
    <row r="5" customFormat="false" ht="14.25" hidden="false" customHeight="false" outlineLevel="0" collapsed="false">
      <c r="A5" s="12"/>
      <c r="B5" s="11"/>
      <c r="D5" s="2" t="str">
        <f aca="false">CONCATENATE($H$1,"_",RIGHT(A5,2))</f>
        <v>Tut_</v>
      </c>
      <c r="E5" s="1" t="n">
        <f aca="false">B5</f>
        <v>0</v>
      </c>
      <c r="J5" s="13" t="s">
        <v>8</v>
      </c>
    </row>
    <row r="6" customFormat="false" ht="14.25" hidden="false" customHeight="false" outlineLevel="0" collapsed="false">
      <c r="A6" s="12"/>
      <c r="B6" s="11"/>
      <c r="D6" s="2" t="str">
        <f aca="false">CONCATENATE($H$1,"_",RIGHT(A6,2))</f>
        <v>Tut_</v>
      </c>
      <c r="E6" s="1" t="n">
        <f aca="false">B6</f>
        <v>0</v>
      </c>
      <c r="J6" s="13" t="s">
        <v>9</v>
      </c>
    </row>
    <row r="7" customFormat="false" ht="14.25" hidden="false" customHeight="false" outlineLevel="0" collapsed="false">
      <c r="A7" s="12"/>
      <c r="B7" s="11"/>
      <c r="D7" s="2" t="str">
        <f aca="false">CONCATENATE($H$1,"_",RIGHT(A7,2))</f>
        <v>Tut_</v>
      </c>
      <c r="E7" s="1" t="n">
        <f aca="false">B7</f>
        <v>0</v>
      </c>
      <c r="J7" s="13" t="s">
        <v>10</v>
      </c>
    </row>
    <row r="8" customFormat="false" ht="14.25" hidden="false" customHeight="false" outlineLevel="0" collapsed="false">
      <c r="A8" s="12"/>
      <c r="B8" s="11"/>
      <c r="D8" s="2" t="str">
        <f aca="false">CONCATENATE($H$1,"_",RIGHT(A8,2))</f>
        <v>Tut_</v>
      </c>
      <c r="E8" s="1" t="n">
        <f aca="false">B8</f>
        <v>0</v>
      </c>
      <c r="J8" s="13" t="s">
        <v>11</v>
      </c>
    </row>
    <row r="9" customFormat="false" ht="14.25" hidden="false" customHeight="false" outlineLevel="0" collapsed="false">
      <c r="A9" s="12"/>
      <c r="B9" s="11"/>
      <c r="D9" s="2" t="str">
        <f aca="false">CONCATENATE($H$1,"_",RIGHT(A9,2))</f>
        <v>Tut_</v>
      </c>
      <c r="E9" s="1" t="n">
        <f aca="false">B9</f>
        <v>0</v>
      </c>
      <c r="J9" s="14" t="s">
        <v>12</v>
      </c>
    </row>
    <row r="10" customFormat="false" ht="14.25" hidden="false" customHeight="false" outlineLevel="0" collapsed="false">
      <c r="A10" s="12"/>
      <c r="B10" s="11"/>
      <c r="D10" s="2" t="str">
        <f aca="false">CONCATENATE($H$1,"_",RIGHT(A10,2))</f>
        <v>Tut_</v>
      </c>
      <c r="E10" s="1" t="n">
        <f aca="false">B10</f>
        <v>0</v>
      </c>
      <c r="J10" s="13" t="s">
        <v>13</v>
      </c>
    </row>
    <row r="11" customFormat="false" ht="14.25" hidden="false" customHeight="false" outlineLevel="0" collapsed="false">
      <c r="A11" s="12"/>
      <c r="B11" s="11"/>
      <c r="D11" s="2" t="str">
        <f aca="false">CONCATENATE($H$1,"_",RIGHT(A11,2))</f>
        <v>Tut_</v>
      </c>
      <c r="E11" s="1" t="n">
        <f aca="false">B11</f>
        <v>0</v>
      </c>
    </row>
    <row r="12" customFormat="false" ht="14.25" hidden="false" customHeight="false" outlineLevel="0" collapsed="false">
      <c r="A12" s="12"/>
      <c r="B12" s="11"/>
      <c r="D12" s="2" t="str">
        <f aca="false">CONCATENATE($H$1,"_",RIGHT(A12,2))</f>
        <v>Tut_</v>
      </c>
      <c r="E12" s="1" t="n">
        <f aca="false">B12</f>
        <v>0</v>
      </c>
      <c r="J12" s="5" t="s">
        <v>14</v>
      </c>
    </row>
    <row r="13" customFormat="false" ht="14.25" hidden="false" customHeight="false" outlineLevel="0" collapsed="false">
      <c r="A13" s="12"/>
      <c r="B13" s="11"/>
      <c r="D13" s="2" t="str">
        <f aca="false">CONCATENATE($H$1,"_",RIGHT(A13,2))</f>
        <v>Tut_</v>
      </c>
      <c r="E13" s="1" t="n">
        <f aca="false">B13</f>
        <v>0</v>
      </c>
    </row>
    <row r="14" customFormat="false" ht="14.25" hidden="false" customHeight="false" outlineLevel="0" collapsed="false">
      <c r="A14" s="12"/>
      <c r="B14" s="11"/>
      <c r="D14" s="2" t="str">
        <f aca="false">CONCATENATE($H$1,"_",RIGHT(A14,2))</f>
        <v>Tut_</v>
      </c>
      <c r="E14" s="1" t="n">
        <f aca="false">B14</f>
        <v>0</v>
      </c>
      <c r="J14" s="13" t="s">
        <v>15</v>
      </c>
    </row>
    <row r="15" customFormat="false" ht="14.25" hidden="false" customHeight="false" outlineLevel="0" collapsed="false">
      <c r="A15" s="12"/>
      <c r="B15" s="11"/>
      <c r="D15" s="2" t="str">
        <f aca="false">CONCATENATE($H$1,"_",RIGHT(A15,2))</f>
        <v>Tut_</v>
      </c>
      <c r="E15" s="1" t="n">
        <f aca="false">B15</f>
        <v>0</v>
      </c>
      <c r="J15" s="13" t="s">
        <v>16</v>
      </c>
    </row>
    <row r="16" customFormat="false" ht="14.25" hidden="false" customHeight="false" outlineLevel="0" collapsed="false">
      <c r="A16" s="12"/>
      <c r="B16" s="11"/>
      <c r="D16" s="2" t="str">
        <f aca="false">CONCATENATE($H$1,"_",RIGHT(A16,2))</f>
        <v>Tut_</v>
      </c>
      <c r="E16" s="1" t="n">
        <f aca="false">B16</f>
        <v>0</v>
      </c>
      <c r="J16" s="13" t="s">
        <v>17</v>
      </c>
    </row>
    <row r="17" customFormat="false" ht="14.25" hidden="false" customHeight="false" outlineLevel="0" collapsed="false">
      <c r="A17" s="12"/>
      <c r="B17" s="11"/>
      <c r="D17" s="2" t="str">
        <f aca="false">CONCATENATE($H$1,"_",RIGHT(A17,2))</f>
        <v>Tut_</v>
      </c>
      <c r="E17" s="1" t="n">
        <f aca="false">B17</f>
        <v>0</v>
      </c>
      <c r="J17" s="13" t="s">
        <v>18</v>
      </c>
    </row>
    <row r="18" customFormat="false" ht="14.25" hidden="false" customHeight="false" outlineLevel="0" collapsed="false">
      <c r="A18" s="12"/>
      <c r="B18" s="11"/>
      <c r="D18" s="2" t="str">
        <f aca="false">CONCATENATE($H$1,"_",RIGHT(A18,2))</f>
        <v>Tut_</v>
      </c>
      <c r="E18" s="1" t="n">
        <f aca="false">B18</f>
        <v>0</v>
      </c>
      <c r="J18" s="13" t="s">
        <v>19</v>
      </c>
    </row>
    <row r="19" customFormat="false" ht="14.25" hidden="false" customHeight="false" outlineLevel="0" collapsed="false">
      <c r="A19" s="12"/>
      <c r="B19" s="11"/>
      <c r="D19" s="2" t="str">
        <f aca="false">CONCATENATE($H$1,"_",RIGHT(A19,2))</f>
        <v>Tut_</v>
      </c>
      <c r="E19" s="1" t="n">
        <f aca="false">B19</f>
        <v>0</v>
      </c>
    </row>
    <row r="20" customFormat="false" ht="14.25" hidden="false" customHeight="false" outlineLevel="0" collapsed="false">
      <c r="A20" s="12"/>
      <c r="B20" s="11"/>
      <c r="D20" s="2" t="str">
        <f aca="false">CONCATENATE($H$1,"_",RIGHT(A20,2))</f>
        <v>Tut_</v>
      </c>
      <c r="E20" s="1" t="n">
        <f aca="false">B20</f>
        <v>0</v>
      </c>
    </row>
    <row r="21" customFormat="false" ht="14.25" hidden="false" customHeight="false" outlineLevel="0" collapsed="false">
      <c r="A21" s="12"/>
      <c r="B21" s="11"/>
      <c r="D21" s="2" t="str">
        <f aca="false">CONCATENATE($H$1,"_",RIGHT(A21,2))</f>
        <v>Tut_</v>
      </c>
      <c r="E21" s="1" t="n">
        <f aca="false">B21</f>
        <v>0</v>
      </c>
    </row>
    <row r="22" customFormat="false" ht="14.25" hidden="false" customHeight="false" outlineLevel="0" collapsed="false">
      <c r="A22" s="12"/>
      <c r="B22" s="11"/>
      <c r="D22" s="2" t="str">
        <f aca="false">CONCATENATE($H$1,"_",RIGHT(A22,2))</f>
        <v>Tut_</v>
      </c>
      <c r="E22" s="1" t="n">
        <f aca="false">B22</f>
        <v>0</v>
      </c>
    </row>
    <row r="23" customFormat="false" ht="14.25" hidden="false" customHeight="false" outlineLevel="0" collapsed="false">
      <c r="A23" s="12"/>
      <c r="B23" s="11"/>
      <c r="D23" s="2" t="str">
        <f aca="false">CONCATENATE($H$1,"_",RIGHT(A23,2))</f>
        <v>Tut_</v>
      </c>
      <c r="E23" s="1" t="n">
        <f aca="false">B23</f>
        <v>0</v>
      </c>
    </row>
    <row r="24" customFormat="false" ht="14.25" hidden="false" customHeight="false" outlineLevel="0" collapsed="false">
      <c r="A24" s="12"/>
      <c r="B24" s="11"/>
      <c r="D24" s="2" t="str">
        <f aca="false">CONCATENATE($H$1,"_",RIGHT(A24,2))</f>
        <v>Tut_</v>
      </c>
      <c r="E24" s="1" t="n">
        <f aca="false">B24</f>
        <v>0</v>
      </c>
    </row>
    <row r="25" customFormat="false" ht="14.25" hidden="false" customHeight="false" outlineLevel="0" collapsed="false">
      <c r="A25" s="12"/>
      <c r="B25" s="11"/>
      <c r="D25" s="2" t="str">
        <f aca="false">CONCATENATE($H$1,"_",RIGHT(A25,2))</f>
        <v>Tut_</v>
      </c>
      <c r="E25" s="1" t="n">
        <f aca="false">B25</f>
        <v>0</v>
      </c>
    </row>
    <row r="26" customFormat="false" ht="14.25" hidden="false" customHeight="false" outlineLevel="0" collapsed="false">
      <c r="A26" s="12"/>
      <c r="B26" s="11"/>
      <c r="D26" s="2" t="str">
        <f aca="false">CONCATENATE($H$1,"_",RIGHT(A26,2))</f>
        <v>Tut_</v>
      </c>
      <c r="E26" s="1" t="n">
        <f aca="false">B26</f>
        <v>0</v>
      </c>
    </row>
    <row r="27" customFormat="false" ht="14.25" hidden="false" customHeight="false" outlineLevel="0" collapsed="false">
      <c r="A27" s="12"/>
      <c r="B27" s="11"/>
      <c r="D27" s="2" t="str">
        <f aca="false">CONCATENATE($H$1,"_",RIGHT(A27,2))</f>
        <v>Tut_</v>
      </c>
      <c r="E27" s="1" t="n">
        <f aca="false">B27</f>
        <v>0</v>
      </c>
    </row>
    <row r="28" customFormat="false" ht="14.25" hidden="false" customHeight="false" outlineLevel="0" collapsed="false">
      <c r="A28" s="12"/>
      <c r="B28" s="11"/>
      <c r="D28" s="2" t="str">
        <f aca="false">CONCATENATE($H$1,"_",RIGHT(A28,2))</f>
        <v>Tut_</v>
      </c>
      <c r="E28" s="1" t="n">
        <f aca="false">B28</f>
        <v>0</v>
      </c>
    </row>
    <row r="29" customFormat="false" ht="14.25" hidden="false" customHeight="false" outlineLevel="0" collapsed="false">
      <c r="A29" s="12"/>
      <c r="B29" s="11"/>
      <c r="D29" s="2" t="str">
        <f aca="false">CONCATENATE($H$1,"_",RIGHT(A29,2))</f>
        <v>Tut_</v>
      </c>
      <c r="E29" s="1" t="n">
        <f aca="false">B29</f>
        <v>0</v>
      </c>
    </row>
    <row r="30" customFormat="false" ht="14.25" hidden="false" customHeight="false" outlineLevel="0" collapsed="false">
      <c r="A30" s="12"/>
      <c r="B30" s="11"/>
      <c r="D30" s="2" t="str">
        <f aca="false">CONCATENATE($H$1,"_",RIGHT(A30,2))</f>
        <v>Tut_</v>
      </c>
      <c r="E30" s="1" t="n">
        <f aca="false">B30</f>
        <v>0</v>
      </c>
    </row>
    <row r="31" customFormat="false" ht="14.25" hidden="false" customHeight="false" outlineLevel="0" collapsed="false">
      <c r="A31" s="12"/>
      <c r="B31" s="11"/>
      <c r="D31" s="2" t="str">
        <f aca="false">CONCATENATE($H$1,"_",RIGHT(A31,2))</f>
        <v>Tut_</v>
      </c>
      <c r="E31" s="1" t="n">
        <f aca="false">B31</f>
        <v>0</v>
      </c>
    </row>
    <row r="32" customFormat="false" ht="14.25" hidden="false" customHeight="false" outlineLevel="0" collapsed="false">
      <c r="A32" s="12"/>
      <c r="B32" s="11"/>
      <c r="D32" s="2" t="str">
        <f aca="false">CONCATENATE($H$1,"_",RIGHT(A32,2))</f>
        <v>Tut_</v>
      </c>
      <c r="E32" s="1" t="n">
        <f aca="false">B32</f>
        <v>0</v>
      </c>
    </row>
    <row r="33" customFormat="false" ht="14.25" hidden="false" customHeight="false" outlineLevel="0" collapsed="false">
      <c r="A33" s="12"/>
      <c r="B33" s="11"/>
      <c r="D33" s="2" t="str">
        <f aca="false">CONCATENATE($H$1,"_",RIGHT(A33,2))</f>
        <v>Tut_</v>
      </c>
      <c r="E33" s="1" t="n">
        <f aca="false">B33</f>
        <v>0</v>
      </c>
    </row>
    <row r="34" customFormat="false" ht="14.25" hidden="false" customHeight="false" outlineLevel="0" collapsed="false">
      <c r="A34" s="12"/>
      <c r="B34" s="11"/>
      <c r="D34" s="2" t="str">
        <f aca="false">CONCATENATE($H$1,"_",RIGHT(A34,2))</f>
        <v>Tut_</v>
      </c>
      <c r="E34" s="1" t="n">
        <f aca="false">B34</f>
        <v>0</v>
      </c>
    </row>
    <row r="35" customFormat="false" ht="14.25" hidden="false" customHeight="false" outlineLevel="0" collapsed="false">
      <c r="A35" s="12"/>
      <c r="B35" s="11"/>
      <c r="D35" s="2" t="str">
        <f aca="false">CONCATENATE($H$1,"_",RIGHT(A35,2))</f>
        <v>Tut_</v>
      </c>
      <c r="E35" s="1" t="n">
        <f aca="false">B35</f>
        <v>0</v>
      </c>
    </row>
    <row r="36" customFormat="false" ht="14.25" hidden="false" customHeight="false" outlineLevel="0" collapsed="false">
      <c r="A36" s="12"/>
      <c r="B36" s="11"/>
      <c r="D36" s="2" t="str">
        <f aca="false">CONCATENATE($H$1,"_",RIGHT(A36,2))</f>
        <v>Tut_</v>
      </c>
      <c r="E36" s="1" t="n">
        <f aca="false">B36</f>
        <v>0</v>
      </c>
    </row>
    <row r="37" customFormat="false" ht="14.25" hidden="false" customHeight="false" outlineLevel="0" collapsed="false">
      <c r="A37" s="12"/>
      <c r="B37" s="11"/>
      <c r="D37" s="2" t="str">
        <f aca="false">CONCATENATE($H$1,"_",RIGHT(A37,2))</f>
        <v>Tut_</v>
      </c>
      <c r="E37" s="1" t="n">
        <f aca="false">B37</f>
        <v>0</v>
      </c>
    </row>
    <row r="38" customFormat="false" ht="14.25" hidden="false" customHeight="false" outlineLevel="0" collapsed="false">
      <c r="A38" s="12"/>
      <c r="B38" s="11"/>
      <c r="D38" s="2" t="str">
        <f aca="false">CONCATENATE($H$1,"_",RIGHT(A38,2))</f>
        <v>Tut_</v>
      </c>
      <c r="E38" s="1" t="n">
        <f aca="false">B38</f>
        <v>0</v>
      </c>
    </row>
    <row r="39" customFormat="false" ht="14.25" hidden="false" customHeight="false" outlineLevel="0" collapsed="false">
      <c r="A39" s="12"/>
      <c r="B39" s="11"/>
      <c r="D39" s="2" t="str">
        <f aca="false">CONCATENATE($H$1,"_",RIGHT(A39,2))</f>
        <v>Tut_</v>
      </c>
      <c r="E39" s="1" t="n">
        <f aca="false">B39</f>
        <v>0</v>
      </c>
    </row>
    <row r="40" customFormat="false" ht="14.25" hidden="false" customHeight="false" outlineLevel="0" collapsed="false">
      <c r="A40" s="12"/>
      <c r="B40" s="11"/>
      <c r="D40" s="2" t="str">
        <f aca="false">CONCATENATE($H$1,"_",RIGHT(A40,2))</f>
        <v>Tut_</v>
      </c>
      <c r="E40" s="1" t="n">
        <f aca="false">B40</f>
        <v>0</v>
      </c>
    </row>
    <row r="41" customFormat="false" ht="14.25" hidden="false" customHeight="false" outlineLevel="0" collapsed="false">
      <c r="A41" s="12"/>
      <c r="B41" s="11"/>
      <c r="D41" s="2" t="str">
        <f aca="false">CONCATENATE($H$1,"_",RIGHT(A41,2))</f>
        <v>Tut_</v>
      </c>
      <c r="E41" s="1" t="n">
        <f aca="false">B41</f>
        <v>0</v>
      </c>
    </row>
    <row r="42" customFormat="false" ht="14.25" hidden="false" customHeight="false" outlineLevel="0" collapsed="false">
      <c r="A42" s="12"/>
      <c r="B42" s="11"/>
      <c r="D42" s="2" t="str">
        <f aca="false">CONCATENATE($H$1,"_",RIGHT(A42,2))</f>
        <v>Tut_</v>
      </c>
      <c r="E42" s="1" t="n">
        <f aca="false">B42</f>
        <v>0</v>
      </c>
    </row>
    <row r="43" customFormat="false" ht="14.25" hidden="false" customHeight="false" outlineLevel="0" collapsed="false">
      <c r="A43" s="12"/>
      <c r="B43" s="11"/>
      <c r="D43" s="2" t="str">
        <f aca="false">CONCATENATE($H$1,"_",RIGHT(A43,2))</f>
        <v>Tut_</v>
      </c>
      <c r="E43" s="1" t="n">
        <f aca="false">B43</f>
        <v>0</v>
      </c>
    </row>
    <row r="44" customFormat="false" ht="14.25" hidden="false" customHeight="false" outlineLevel="0" collapsed="false">
      <c r="A44" s="12"/>
      <c r="B44" s="11"/>
      <c r="D44" s="2" t="str">
        <f aca="false">CONCATENATE($H$1,"_",RIGHT(A44,2))</f>
        <v>Tut_</v>
      </c>
      <c r="E44" s="1" t="n">
        <f aca="false">B44</f>
        <v>0</v>
      </c>
    </row>
    <row r="45" customFormat="false" ht="14.25" hidden="false" customHeight="false" outlineLevel="0" collapsed="false">
      <c r="A45" s="12"/>
      <c r="B45" s="11"/>
      <c r="D45" s="2" t="str">
        <f aca="false">CONCATENATE($H$1,"_",RIGHT(A45,2))</f>
        <v>Tut_</v>
      </c>
      <c r="E45" s="1" t="n">
        <f aca="false">B45</f>
        <v>0</v>
      </c>
    </row>
    <row r="46" customFormat="false" ht="14.25" hidden="false" customHeight="false" outlineLevel="0" collapsed="false">
      <c r="A46" s="12"/>
      <c r="B46" s="11"/>
      <c r="D46" s="2" t="str">
        <f aca="false">CONCATENATE($H$1,"_",RIGHT(A46,2))</f>
        <v>Tut_</v>
      </c>
      <c r="E46" s="1" t="n">
        <f aca="false">B46</f>
        <v>0</v>
      </c>
    </row>
    <row r="47" customFormat="false" ht="14.25" hidden="false" customHeight="false" outlineLevel="0" collapsed="false">
      <c r="A47" s="12"/>
      <c r="B47" s="11"/>
      <c r="D47" s="2" t="str">
        <f aca="false">CONCATENATE($H$1,"_",RIGHT(A47,2))</f>
        <v>Tut_</v>
      </c>
      <c r="E47" s="1" t="n">
        <f aca="false">B47</f>
        <v>0</v>
      </c>
    </row>
    <row r="48" customFormat="false" ht="14.25" hidden="false" customHeight="false" outlineLevel="0" collapsed="false">
      <c r="A48" s="12"/>
      <c r="B48" s="11"/>
      <c r="D48" s="2" t="str">
        <f aca="false">CONCATENATE($H$1,"_",RIGHT(A48,2))</f>
        <v>Tut_</v>
      </c>
      <c r="E48" s="1" t="n">
        <f aca="false">B48</f>
        <v>0</v>
      </c>
    </row>
    <row r="49" customFormat="false" ht="14.25" hidden="false" customHeight="false" outlineLevel="0" collapsed="false">
      <c r="A49" s="12"/>
      <c r="B49" s="11"/>
      <c r="D49" s="2" t="str">
        <f aca="false">CONCATENATE($H$1,"_",RIGHT(A49,2))</f>
        <v>Tut_</v>
      </c>
      <c r="E49" s="1" t="n">
        <f aca="false">B49</f>
        <v>0</v>
      </c>
    </row>
    <row r="50" customFormat="false" ht="14.25" hidden="false" customHeight="false" outlineLevel="0" collapsed="false">
      <c r="A50" s="12"/>
      <c r="B50" s="11"/>
      <c r="D50" s="2" t="str">
        <f aca="false">CONCATENATE($H$1,"_",RIGHT(A50,2))</f>
        <v>Tut_</v>
      </c>
      <c r="E50" s="1" t="n">
        <f aca="false">B50</f>
        <v>0</v>
      </c>
    </row>
    <row r="51" customFormat="false" ht="14.25" hidden="false" customHeight="false" outlineLevel="0" collapsed="false">
      <c r="A51" s="12"/>
      <c r="B51" s="11"/>
      <c r="D51" s="2" t="str">
        <f aca="false">CONCATENATE($H$1,"_",RIGHT(A51,2))</f>
        <v>Tut_</v>
      </c>
      <c r="E51" s="1" t="n">
        <f aca="false">B51</f>
        <v>0</v>
      </c>
    </row>
    <row r="52" customFormat="false" ht="14.25" hidden="false" customHeight="false" outlineLevel="0" collapsed="false">
      <c r="A52" s="12"/>
      <c r="B52" s="11"/>
      <c r="D52" s="2" t="str">
        <f aca="false">CONCATENATE($H$1,"_",RIGHT(A52,2))</f>
        <v>Tut_</v>
      </c>
      <c r="E52" s="1" t="n">
        <f aca="false">B52</f>
        <v>0</v>
      </c>
    </row>
    <row r="53" customFormat="false" ht="14.25" hidden="false" customHeight="false" outlineLevel="0" collapsed="false">
      <c r="A53" s="12"/>
      <c r="B53" s="11"/>
      <c r="D53" s="2" t="str">
        <f aca="false">CONCATENATE($H$1,"_",RIGHT(A53,2))</f>
        <v>Tut_</v>
      </c>
      <c r="E53" s="1" t="n">
        <f aca="false">B53</f>
        <v>0</v>
      </c>
    </row>
    <row r="54" customFormat="false" ht="14.25" hidden="false" customHeight="false" outlineLevel="0" collapsed="false">
      <c r="A54" s="12"/>
      <c r="B54" s="11"/>
      <c r="D54" s="2" t="str">
        <f aca="false">CONCATENATE($H$1,"_",RIGHT(A54,2))</f>
        <v>Tut_</v>
      </c>
      <c r="E54" s="1" t="n">
        <f aca="false">B54</f>
        <v>0</v>
      </c>
    </row>
    <row r="55" customFormat="false" ht="14.25" hidden="false" customHeight="false" outlineLevel="0" collapsed="false">
      <c r="A55" s="12"/>
      <c r="B55" s="11"/>
      <c r="D55" s="2" t="str">
        <f aca="false">CONCATENATE($H$1,"_",RIGHT(A55,2))</f>
        <v>Tut_</v>
      </c>
      <c r="E55" s="1" t="n">
        <f aca="false">B55</f>
        <v>0</v>
      </c>
    </row>
    <row r="56" customFormat="false" ht="14.25" hidden="false" customHeight="false" outlineLevel="0" collapsed="false">
      <c r="A56" s="12"/>
      <c r="B56" s="11"/>
      <c r="D56" s="2" t="str">
        <f aca="false">CONCATENATE($H$1,"_",RIGHT(A56,2))</f>
        <v>Tut_</v>
      </c>
      <c r="E56" s="1" t="n">
        <f aca="false">B56</f>
        <v>0</v>
      </c>
    </row>
    <row r="57" customFormat="false" ht="14.25" hidden="false" customHeight="false" outlineLevel="0" collapsed="false">
      <c r="A57" s="12"/>
      <c r="B57" s="11"/>
      <c r="D57" s="2" t="str">
        <f aca="false">CONCATENATE($H$1,"_",RIGHT(A57,2))</f>
        <v>Tut_</v>
      </c>
      <c r="E57" s="1" t="n">
        <f aca="false">B57</f>
        <v>0</v>
      </c>
    </row>
    <row r="58" customFormat="false" ht="14.25" hidden="false" customHeight="false" outlineLevel="0" collapsed="false">
      <c r="A58" s="12"/>
      <c r="B58" s="11"/>
      <c r="D58" s="2" t="str">
        <f aca="false">CONCATENATE($H$1,"_",RIGHT(A58,2))</f>
        <v>Tut_</v>
      </c>
      <c r="E58" s="1" t="n">
        <f aca="false">B58</f>
        <v>0</v>
      </c>
    </row>
    <row r="59" customFormat="false" ht="14.25" hidden="false" customHeight="false" outlineLevel="0" collapsed="false">
      <c r="A59" s="12"/>
      <c r="B59" s="11"/>
      <c r="D59" s="2" t="str">
        <f aca="false">CONCATENATE($H$1,"_",RIGHT(A59,2))</f>
        <v>Tut_</v>
      </c>
      <c r="E59" s="1" t="n">
        <f aca="false">B59</f>
        <v>0</v>
      </c>
    </row>
    <row r="60" customFormat="false" ht="14.25" hidden="false" customHeight="false" outlineLevel="0" collapsed="false">
      <c r="A60" s="12"/>
      <c r="B60" s="11"/>
      <c r="D60" s="2" t="str">
        <f aca="false">CONCATENATE($H$1,"_",RIGHT(A60,2))</f>
        <v>Tut_</v>
      </c>
      <c r="E60" s="1" t="n">
        <f aca="false">B60</f>
        <v>0</v>
      </c>
    </row>
    <row r="61" customFormat="false" ht="14.25" hidden="false" customHeight="false" outlineLevel="0" collapsed="false">
      <c r="A61" s="12"/>
      <c r="B61" s="11"/>
      <c r="D61" s="2" t="str">
        <f aca="false">CONCATENATE($H$1,"_",RIGHT(A61,2))</f>
        <v>Tut_</v>
      </c>
      <c r="E61" s="1" t="n">
        <f aca="false">B61</f>
        <v>0</v>
      </c>
    </row>
    <row r="62" customFormat="false" ht="14.25" hidden="false" customHeight="false" outlineLevel="0" collapsed="false">
      <c r="A62" s="12"/>
      <c r="B62" s="11"/>
      <c r="D62" s="2" t="str">
        <f aca="false">CONCATENATE($H$1,"_",RIGHT(A62,2))</f>
        <v>Tut_</v>
      </c>
      <c r="E62" s="1" t="n">
        <f aca="false">B62</f>
        <v>0</v>
      </c>
    </row>
    <row r="63" customFormat="false" ht="14.25" hidden="false" customHeight="false" outlineLevel="0" collapsed="false">
      <c r="A63" s="12"/>
      <c r="B63" s="11"/>
      <c r="D63" s="2" t="str">
        <f aca="false">CONCATENATE($H$1,"_",RIGHT(A63,2))</f>
        <v>Tut_</v>
      </c>
      <c r="E63" s="1" t="n">
        <f aca="false">B63</f>
        <v>0</v>
      </c>
    </row>
    <row r="64" customFormat="false" ht="14.25" hidden="false" customHeight="false" outlineLevel="0" collapsed="false">
      <c r="A64" s="12"/>
      <c r="B64" s="11"/>
      <c r="D64" s="2" t="str">
        <f aca="false">CONCATENATE($H$1,"_",RIGHT(A64,2))</f>
        <v>Tut_</v>
      </c>
      <c r="E64" s="1" t="n">
        <f aca="false">B64</f>
        <v>0</v>
      </c>
    </row>
    <row r="65" customFormat="false" ht="14.25" hidden="false" customHeight="false" outlineLevel="0" collapsed="false">
      <c r="A65" s="12"/>
      <c r="B65" s="11"/>
      <c r="D65" s="2" t="str">
        <f aca="false">CONCATENATE($H$1,"_",RIGHT(A65,2))</f>
        <v>Tut_</v>
      </c>
      <c r="E65" s="1" t="n">
        <f aca="false">B65</f>
        <v>0</v>
      </c>
    </row>
    <row r="66" customFormat="false" ht="14.25" hidden="false" customHeight="false" outlineLevel="0" collapsed="false">
      <c r="A66" s="12"/>
      <c r="B66" s="11"/>
      <c r="D66" s="2" t="str">
        <f aca="false">CONCATENATE($H$1,"_",RIGHT(A66,2))</f>
        <v>Tut_</v>
      </c>
      <c r="E66" s="1" t="n">
        <f aca="false">B66</f>
        <v>0</v>
      </c>
    </row>
    <row r="67" customFormat="false" ht="14.25" hidden="false" customHeight="false" outlineLevel="0" collapsed="false">
      <c r="A67" s="12"/>
      <c r="B67" s="11"/>
      <c r="D67" s="2" t="str">
        <f aca="false">CONCATENATE($H$1,"_",RIGHT(A67,2))</f>
        <v>Tut_</v>
      </c>
      <c r="E67" s="1" t="n">
        <f aca="false">B67</f>
        <v>0</v>
      </c>
    </row>
    <row r="68" customFormat="false" ht="14.25" hidden="false" customHeight="false" outlineLevel="0" collapsed="false">
      <c r="A68" s="12"/>
      <c r="B68" s="11"/>
      <c r="D68" s="2" t="str">
        <f aca="false">CONCATENATE($H$1,"_",RIGHT(A68,2))</f>
        <v>Tut_</v>
      </c>
      <c r="E68" s="1" t="n">
        <f aca="false">B68</f>
        <v>0</v>
      </c>
    </row>
    <row r="69" customFormat="false" ht="14.25" hidden="false" customHeight="false" outlineLevel="0" collapsed="false">
      <c r="A69" s="12"/>
      <c r="B69" s="11"/>
      <c r="D69" s="2" t="str">
        <f aca="false">CONCATENATE($H$1,"_",RIGHT(A69,2))</f>
        <v>Tut_</v>
      </c>
      <c r="E69" s="1" t="n">
        <f aca="false">B69</f>
        <v>0</v>
      </c>
    </row>
    <row r="70" customFormat="false" ht="14.25" hidden="false" customHeight="false" outlineLevel="0" collapsed="false">
      <c r="A70" s="12"/>
      <c r="B70" s="11"/>
      <c r="D70" s="2" t="str">
        <f aca="false">CONCATENATE($H$1,"_",RIGHT(A70,2))</f>
        <v>Tut_</v>
      </c>
      <c r="E70" s="1" t="n">
        <f aca="false">B70</f>
        <v>0</v>
      </c>
    </row>
    <row r="71" customFormat="false" ht="14.25" hidden="false" customHeight="false" outlineLevel="0" collapsed="false">
      <c r="A71" s="12"/>
      <c r="B71" s="11"/>
      <c r="D71" s="2" t="str">
        <f aca="false">CONCATENATE($H$1,"_",RIGHT(A71,2))</f>
        <v>Tut_</v>
      </c>
      <c r="E71" s="1" t="n">
        <f aca="false">B71</f>
        <v>0</v>
      </c>
    </row>
    <row r="72" customFormat="false" ht="14.25" hidden="false" customHeight="false" outlineLevel="0" collapsed="false">
      <c r="A72" s="12"/>
      <c r="B72" s="11"/>
      <c r="D72" s="2" t="str">
        <f aca="false">CONCATENATE($H$1,"_",RIGHT(A72,2))</f>
        <v>Tut_</v>
      </c>
      <c r="E72" s="1" t="n">
        <f aca="false">B72</f>
        <v>0</v>
      </c>
    </row>
    <row r="73" customFormat="false" ht="14.25" hidden="false" customHeight="false" outlineLevel="0" collapsed="false">
      <c r="A73" s="12"/>
      <c r="B73" s="11"/>
      <c r="D73" s="2" t="str">
        <f aca="false">CONCATENATE($H$1,"_",RIGHT(A73,2))</f>
        <v>Tut_</v>
      </c>
      <c r="E73" s="1" t="n">
        <f aca="false">B73</f>
        <v>0</v>
      </c>
    </row>
    <row r="74" customFormat="false" ht="14.25" hidden="false" customHeight="false" outlineLevel="0" collapsed="false">
      <c r="A74" s="12"/>
      <c r="B74" s="11"/>
      <c r="D74" s="2" t="str">
        <f aca="false">CONCATENATE($H$1,"_",RIGHT(A74,2))</f>
        <v>Tut_</v>
      </c>
      <c r="E74" s="1" t="n">
        <f aca="false">B74</f>
        <v>0</v>
      </c>
    </row>
    <row r="75" customFormat="false" ht="14.25" hidden="false" customHeight="false" outlineLevel="0" collapsed="false">
      <c r="A75" s="12"/>
      <c r="B75" s="11"/>
      <c r="D75" s="2" t="str">
        <f aca="false">CONCATENATE($H$1,"_",RIGHT(A75,2))</f>
        <v>Tut_</v>
      </c>
      <c r="E75" s="1" t="n">
        <f aca="false">B75</f>
        <v>0</v>
      </c>
    </row>
    <row r="76" customFormat="false" ht="14.25" hidden="false" customHeight="false" outlineLevel="0" collapsed="false">
      <c r="A76" s="12"/>
      <c r="B76" s="11"/>
      <c r="D76" s="2" t="str">
        <f aca="false">CONCATENATE($H$1,"_",RIGHT(A76,2))</f>
        <v>Tut_</v>
      </c>
      <c r="E76" s="1" t="n">
        <f aca="false">B76</f>
        <v>0</v>
      </c>
    </row>
    <row r="77" customFormat="false" ht="14.25" hidden="false" customHeight="false" outlineLevel="0" collapsed="false">
      <c r="A77" s="12"/>
      <c r="B77" s="11"/>
      <c r="D77" s="2" t="str">
        <f aca="false">CONCATENATE($H$1,"_",RIGHT(A77,2))</f>
        <v>Tut_</v>
      </c>
      <c r="E77" s="1" t="n">
        <f aca="false">B77</f>
        <v>0</v>
      </c>
    </row>
    <row r="78" customFormat="false" ht="14.25" hidden="false" customHeight="false" outlineLevel="0" collapsed="false">
      <c r="A78" s="12"/>
      <c r="B78" s="11"/>
      <c r="D78" s="2" t="str">
        <f aca="false">CONCATENATE($H$1,"_",RIGHT(A78,2))</f>
        <v>Tut_</v>
      </c>
      <c r="E78" s="1" t="n">
        <f aca="false">B78</f>
        <v>0</v>
      </c>
    </row>
    <row r="79" customFormat="false" ht="14.25" hidden="false" customHeight="false" outlineLevel="0" collapsed="false">
      <c r="A79" s="12"/>
      <c r="B79" s="11"/>
      <c r="D79" s="2" t="str">
        <f aca="false">CONCATENATE($H$1,"_",RIGHT(A79,2))</f>
        <v>Tut_</v>
      </c>
      <c r="E79" s="1" t="n">
        <f aca="false">B79</f>
        <v>0</v>
      </c>
    </row>
    <row r="80" customFormat="false" ht="14.25" hidden="false" customHeight="false" outlineLevel="0" collapsed="false">
      <c r="A80" s="12"/>
      <c r="B80" s="11"/>
      <c r="D80" s="2" t="str">
        <f aca="false">CONCATENATE($H$1,"_",RIGHT(A80,2))</f>
        <v>Tut_</v>
      </c>
      <c r="E80" s="1" t="n">
        <f aca="false">B80</f>
        <v>0</v>
      </c>
    </row>
    <row r="81" customFormat="false" ht="14.25" hidden="false" customHeight="false" outlineLevel="0" collapsed="false">
      <c r="A81" s="12"/>
      <c r="B81" s="11"/>
      <c r="D81" s="2" t="str">
        <f aca="false">CONCATENATE($H$1,"_",RIGHT(A81,2))</f>
        <v>Tut_</v>
      </c>
      <c r="E81" s="1" t="n">
        <f aca="false">B81</f>
        <v>0</v>
      </c>
    </row>
    <row r="82" customFormat="false" ht="14.25" hidden="false" customHeight="false" outlineLevel="0" collapsed="false">
      <c r="A82" s="12"/>
      <c r="B82" s="11"/>
      <c r="D82" s="2" t="str">
        <f aca="false">CONCATENATE($H$1,"_",RIGHT(A82,2))</f>
        <v>Tut_</v>
      </c>
      <c r="E82" s="1" t="n">
        <f aca="false">B82</f>
        <v>0</v>
      </c>
    </row>
    <row r="83" customFormat="false" ht="14.25" hidden="false" customHeight="false" outlineLevel="0" collapsed="false">
      <c r="A83" s="12"/>
      <c r="B83" s="11"/>
      <c r="D83" s="2" t="str">
        <f aca="false">CONCATENATE($H$1,"_",RIGHT(A83,2))</f>
        <v>Tut_</v>
      </c>
      <c r="E83" s="1" t="n">
        <f aca="false">B83</f>
        <v>0</v>
      </c>
    </row>
    <row r="84" customFormat="false" ht="14.25" hidden="false" customHeight="false" outlineLevel="0" collapsed="false">
      <c r="A84" s="12"/>
      <c r="B84" s="11"/>
      <c r="D84" s="2" t="str">
        <f aca="false">CONCATENATE($H$1,"_",RIGHT(A84,2))</f>
        <v>Tut_</v>
      </c>
      <c r="E84" s="1" t="n">
        <f aca="false">B84</f>
        <v>0</v>
      </c>
    </row>
    <row r="85" customFormat="false" ht="14.25" hidden="false" customHeight="false" outlineLevel="0" collapsed="false">
      <c r="A85" s="12"/>
      <c r="B85" s="11"/>
      <c r="D85" s="2" t="str">
        <f aca="false">CONCATENATE($H$1,"_",RIGHT(A85,2))</f>
        <v>Tut_</v>
      </c>
      <c r="E85" s="1" t="n">
        <f aca="false">B85</f>
        <v>0</v>
      </c>
    </row>
    <row r="86" customFormat="false" ht="14.25" hidden="false" customHeight="false" outlineLevel="0" collapsed="false">
      <c r="A86" s="12"/>
      <c r="B86" s="11"/>
      <c r="D86" s="2" t="str">
        <f aca="false">CONCATENATE($H$1,"_",RIGHT(A86,2))</f>
        <v>Tut_</v>
      </c>
      <c r="E86" s="1" t="n">
        <f aca="false">B86</f>
        <v>0</v>
      </c>
    </row>
    <row r="87" customFormat="false" ht="14.25" hidden="false" customHeight="false" outlineLevel="0" collapsed="false">
      <c r="A87" s="12"/>
      <c r="B87" s="11"/>
      <c r="D87" s="2" t="str">
        <f aca="false">CONCATENATE($H$1,"_",RIGHT(A87,2))</f>
        <v>Tut_</v>
      </c>
      <c r="E87" s="1" t="n">
        <f aca="false">B87</f>
        <v>0</v>
      </c>
    </row>
    <row r="88" customFormat="false" ht="14.25" hidden="false" customHeight="false" outlineLevel="0" collapsed="false">
      <c r="A88" s="12"/>
      <c r="B88" s="11"/>
      <c r="D88" s="2" t="str">
        <f aca="false">CONCATENATE($H$1,"_",RIGHT(A88,2))</f>
        <v>Tut_</v>
      </c>
      <c r="E88" s="1" t="n">
        <f aca="false">B88</f>
        <v>0</v>
      </c>
    </row>
    <row r="89" customFormat="false" ht="14.25" hidden="false" customHeight="false" outlineLevel="0" collapsed="false">
      <c r="A89" s="12"/>
      <c r="B89" s="11"/>
      <c r="D89" s="2" t="str">
        <f aca="false">CONCATENATE($H$1,"_",RIGHT(A89,2))</f>
        <v>Tut_</v>
      </c>
      <c r="E89" s="1" t="n">
        <f aca="false">B89</f>
        <v>0</v>
      </c>
    </row>
    <row r="90" customFormat="false" ht="14.25" hidden="false" customHeight="false" outlineLevel="0" collapsed="false">
      <c r="A90" s="12"/>
      <c r="B90" s="11"/>
      <c r="D90" s="2" t="str">
        <f aca="false">CONCATENATE($H$1,"_",RIGHT(A90,2))</f>
        <v>Tut_</v>
      </c>
      <c r="E90" s="1" t="n">
        <f aca="false">B90</f>
        <v>0</v>
      </c>
    </row>
    <row r="91" customFormat="false" ht="14.25" hidden="false" customHeight="false" outlineLevel="0" collapsed="false">
      <c r="A91" s="12"/>
      <c r="B91" s="11"/>
      <c r="D91" s="2" t="str">
        <f aca="false">CONCATENATE($H$1,"_",RIGHT(A91,2))</f>
        <v>Tut_</v>
      </c>
      <c r="E91" s="1" t="n">
        <f aca="false">B91</f>
        <v>0</v>
      </c>
    </row>
    <row r="92" customFormat="false" ht="14.25" hidden="false" customHeight="false" outlineLevel="0" collapsed="false">
      <c r="A92" s="12"/>
      <c r="B92" s="11"/>
      <c r="D92" s="2" t="str">
        <f aca="false">CONCATENATE($H$1,"_",RIGHT(A92,2))</f>
        <v>Tut_</v>
      </c>
      <c r="E92" s="1" t="n">
        <f aca="false">B92</f>
        <v>0</v>
      </c>
    </row>
    <row r="93" customFormat="false" ht="14.25" hidden="false" customHeight="false" outlineLevel="0" collapsed="false">
      <c r="A93" s="12"/>
      <c r="B93" s="11"/>
      <c r="D93" s="2" t="str">
        <f aca="false">CONCATENATE($H$1,"_",RIGHT(A93,2))</f>
        <v>Tut_</v>
      </c>
      <c r="E93" s="1" t="n">
        <f aca="false">B93</f>
        <v>0</v>
      </c>
    </row>
    <row r="94" customFormat="false" ht="14.25" hidden="false" customHeight="false" outlineLevel="0" collapsed="false">
      <c r="A94" s="12"/>
      <c r="B94" s="11"/>
      <c r="D94" s="2" t="str">
        <f aca="false">CONCATENATE($H$1,"_",RIGHT(A94,2))</f>
        <v>Tut_</v>
      </c>
      <c r="E94" s="1" t="n">
        <f aca="false">B94</f>
        <v>0</v>
      </c>
    </row>
    <row r="95" customFormat="false" ht="14.25" hidden="false" customHeight="false" outlineLevel="0" collapsed="false">
      <c r="A95" s="12"/>
      <c r="B95" s="11"/>
      <c r="D95" s="2" t="str">
        <f aca="false">CONCATENATE($H$1,"_",RIGHT(A95,2))</f>
        <v>Tut_</v>
      </c>
      <c r="E95" s="1" t="n">
        <f aca="false">B95</f>
        <v>0</v>
      </c>
    </row>
    <row r="96" customFormat="false" ht="14.25" hidden="false" customHeight="false" outlineLevel="0" collapsed="false">
      <c r="A96" s="12"/>
      <c r="B96" s="11"/>
      <c r="D96" s="2" t="str">
        <f aca="false">CONCATENATE($H$1,"_",RIGHT(A96,2))</f>
        <v>Tut_</v>
      </c>
      <c r="E96" s="1" t="n">
        <f aca="false">B96</f>
        <v>0</v>
      </c>
    </row>
    <row r="97" customFormat="false" ht="14.25" hidden="false" customHeight="false" outlineLevel="0" collapsed="false">
      <c r="A97" s="12"/>
      <c r="B97" s="11"/>
      <c r="D97" s="2" t="str">
        <f aca="false">CONCATENATE($H$1,"_",RIGHT(A97,2))</f>
        <v>Tut_</v>
      </c>
      <c r="E97" s="1" t="n">
        <f aca="false">B97</f>
        <v>0</v>
      </c>
    </row>
    <row r="98" customFormat="false" ht="14.25" hidden="false" customHeight="false" outlineLevel="0" collapsed="false">
      <c r="A98" s="12"/>
      <c r="B98" s="11"/>
      <c r="D98" s="2" t="str">
        <f aca="false">CONCATENATE($H$1,"_",RIGHT(A98,2))</f>
        <v>Tut_</v>
      </c>
      <c r="E98" s="1" t="n">
        <f aca="false">B98</f>
        <v>0</v>
      </c>
    </row>
    <row r="99" customFormat="false" ht="14.25" hidden="false" customHeight="false" outlineLevel="0" collapsed="false">
      <c r="A99" s="12"/>
      <c r="B99" s="11"/>
      <c r="D99" s="2" t="str">
        <f aca="false">CONCATENATE($H$1,"_",RIGHT(A99,2))</f>
        <v>Tut_</v>
      </c>
      <c r="E99" s="1" t="n">
        <f aca="false">B99</f>
        <v>0</v>
      </c>
    </row>
    <row r="100" customFormat="false" ht="14.25" hidden="false" customHeight="false" outlineLevel="0" collapsed="false">
      <c r="A100" s="12"/>
      <c r="B100" s="11"/>
      <c r="D100" s="2" t="str">
        <f aca="false">CONCATENATE($H$1,"_",RIGHT(A100,2))</f>
        <v>Tut_</v>
      </c>
      <c r="E100" s="1" t="n">
        <f aca="false">B100</f>
        <v>0</v>
      </c>
    </row>
    <row r="101" customFormat="false" ht="14.25" hidden="false" customHeight="false" outlineLevel="0" collapsed="false">
      <c r="A101" s="12"/>
      <c r="B101" s="11"/>
      <c r="D101" s="2" t="str">
        <f aca="false">CONCATENATE($H$1,"_",RIGHT(A101,2))</f>
        <v>Tut_</v>
      </c>
      <c r="E101" s="1" t="n">
        <f aca="false">B101</f>
        <v>0</v>
      </c>
    </row>
    <row r="102" customFormat="false" ht="14.25" hidden="false" customHeight="false" outlineLevel="0" collapsed="false">
      <c r="A102" s="12"/>
      <c r="B102" s="11"/>
      <c r="D102" s="2" t="str">
        <f aca="false">CONCATENATE($H$1,"_",RIGHT(A102,2))</f>
        <v>Tut_</v>
      </c>
      <c r="E102" s="1" t="n">
        <f aca="false">B102</f>
        <v>0</v>
      </c>
    </row>
    <row r="103" customFormat="false" ht="14.25" hidden="false" customHeight="false" outlineLevel="0" collapsed="false">
      <c r="A103" s="12"/>
      <c r="B103" s="11"/>
      <c r="D103" s="2" t="str">
        <f aca="false">CONCATENATE($H$1,"_",RIGHT(A103,2))</f>
        <v>Tut_</v>
      </c>
      <c r="E103" s="1" t="n">
        <f aca="false">B103</f>
        <v>0</v>
      </c>
    </row>
    <row r="104" customFormat="false" ht="14.25" hidden="false" customHeight="false" outlineLevel="0" collapsed="false">
      <c r="A104" s="12"/>
      <c r="B104" s="11"/>
      <c r="D104" s="2" t="str">
        <f aca="false">CONCATENATE($H$1,"_",RIGHT(A104,2))</f>
        <v>Tut_</v>
      </c>
      <c r="E104" s="1" t="n">
        <f aca="false">B104</f>
        <v>0</v>
      </c>
    </row>
    <row r="105" customFormat="false" ht="14.25" hidden="false" customHeight="false" outlineLevel="0" collapsed="false">
      <c r="A105" s="12"/>
      <c r="B105" s="11"/>
      <c r="D105" s="2" t="str">
        <f aca="false">CONCATENATE($H$1,"_",RIGHT(A105,2))</f>
        <v>Tut_</v>
      </c>
      <c r="E105" s="1" t="n">
        <f aca="false">B105</f>
        <v>0</v>
      </c>
    </row>
    <row r="106" customFormat="false" ht="14.25" hidden="false" customHeight="false" outlineLevel="0" collapsed="false">
      <c r="A106" s="12"/>
      <c r="B106" s="11"/>
      <c r="D106" s="2" t="str">
        <f aca="false">CONCATENATE($H$1,"_",RIGHT(A106,2))</f>
        <v>Tut_</v>
      </c>
      <c r="E106" s="1" t="n">
        <f aca="false">B106</f>
        <v>0</v>
      </c>
    </row>
    <row r="107" customFormat="false" ht="14.25" hidden="false" customHeight="false" outlineLevel="0" collapsed="false">
      <c r="A107" s="12"/>
      <c r="B107" s="11"/>
      <c r="D107" s="2" t="str">
        <f aca="false">CONCATENATE($H$1,"_",RIGHT(A107,2))</f>
        <v>Tut_</v>
      </c>
      <c r="E107" s="1" t="n">
        <f aca="false">B107</f>
        <v>0</v>
      </c>
    </row>
    <row r="108" customFormat="false" ht="14.25" hidden="false" customHeight="false" outlineLevel="0" collapsed="false">
      <c r="A108" s="12"/>
      <c r="B108" s="11"/>
      <c r="D108" s="2" t="str">
        <f aca="false">CONCATENATE($H$1,"_",RIGHT(A108,2))</f>
        <v>Tut_</v>
      </c>
      <c r="E108" s="1" t="n">
        <f aca="false">B108</f>
        <v>0</v>
      </c>
    </row>
    <row r="109" customFormat="false" ht="14.25" hidden="false" customHeight="false" outlineLevel="0" collapsed="false">
      <c r="A109" s="12"/>
      <c r="B109" s="11"/>
      <c r="D109" s="2" t="str">
        <f aca="false">CONCATENATE($H$1,"_",RIGHT(A109,2))</f>
        <v>Tut_</v>
      </c>
      <c r="E109" s="1" t="n">
        <f aca="false">B109</f>
        <v>0</v>
      </c>
    </row>
    <row r="110" customFormat="false" ht="14.25" hidden="false" customHeight="false" outlineLevel="0" collapsed="false">
      <c r="A110" s="12"/>
      <c r="B110" s="11"/>
      <c r="D110" s="2" t="str">
        <f aca="false">CONCATENATE($H$1,"_",RIGHT(A110,2))</f>
        <v>Tut_</v>
      </c>
      <c r="E110" s="1" t="n">
        <f aca="false">B110</f>
        <v>0</v>
      </c>
    </row>
    <row r="111" customFormat="false" ht="14.25" hidden="false" customHeight="false" outlineLevel="0" collapsed="false">
      <c r="A111" s="12"/>
      <c r="B111" s="11"/>
      <c r="D111" s="2" t="str">
        <f aca="false">CONCATENATE($H$1,"_",RIGHT(A111,2))</f>
        <v>Tut_</v>
      </c>
      <c r="E111" s="1" t="n">
        <f aca="false">B111</f>
        <v>0</v>
      </c>
    </row>
    <row r="112" customFormat="false" ht="14.25" hidden="false" customHeight="false" outlineLevel="0" collapsed="false">
      <c r="A112" s="12"/>
      <c r="B112" s="11"/>
      <c r="D112" s="2" t="str">
        <f aca="false">CONCATENATE($H$1,"_",RIGHT(A112,2))</f>
        <v>Tut_</v>
      </c>
      <c r="E112" s="1" t="n">
        <f aca="false">B112</f>
        <v>0</v>
      </c>
    </row>
    <row r="113" customFormat="false" ht="14.25" hidden="false" customHeight="false" outlineLevel="0" collapsed="false">
      <c r="A113" s="12"/>
      <c r="B113" s="11"/>
      <c r="D113" s="2" t="str">
        <f aca="false">CONCATENATE($H$1,"_",RIGHT(A113,2))</f>
        <v>Tut_</v>
      </c>
      <c r="E113" s="1" t="n">
        <f aca="false">B113</f>
        <v>0</v>
      </c>
    </row>
    <row r="114" customFormat="false" ht="14.25" hidden="false" customHeight="false" outlineLevel="0" collapsed="false">
      <c r="A114" s="12"/>
      <c r="B114" s="11"/>
      <c r="D114" s="2" t="str">
        <f aca="false">CONCATENATE($H$1,"_",RIGHT(A114,2))</f>
        <v>Tut_</v>
      </c>
      <c r="E114" s="1" t="n">
        <f aca="false">B114</f>
        <v>0</v>
      </c>
    </row>
    <row r="115" customFormat="false" ht="14.25" hidden="false" customHeight="false" outlineLevel="0" collapsed="false">
      <c r="A115" s="12"/>
      <c r="B115" s="11"/>
      <c r="D115" s="2" t="str">
        <f aca="false">CONCATENATE($H$1,"_",RIGHT(A115,2))</f>
        <v>Tut_</v>
      </c>
      <c r="E115" s="1" t="n">
        <f aca="false">B115</f>
        <v>0</v>
      </c>
    </row>
    <row r="116" customFormat="false" ht="14.25" hidden="false" customHeight="false" outlineLevel="0" collapsed="false">
      <c r="A116" s="12"/>
      <c r="B116" s="11"/>
      <c r="D116" s="2" t="str">
        <f aca="false">CONCATENATE($H$1,"_",RIGHT(A116,2))</f>
        <v>Tut_</v>
      </c>
      <c r="E116" s="1" t="n">
        <f aca="false">B116</f>
        <v>0</v>
      </c>
    </row>
    <row r="117" customFormat="false" ht="14.25" hidden="false" customHeight="false" outlineLevel="0" collapsed="false">
      <c r="A117" s="12"/>
      <c r="B117" s="11"/>
      <c r="D117" s="2" t="str">
        <f aca="false">CONCATENATE($H$1,"_",RIGHT(A117,2))</f>
        <v>Tut_</v>
      </c>
      <c r="E117" s="1" t="n">
        <f aca="false">B117</f>
        <v>0</v>
      </c>
    </row>
    <row r="118" customFormat="false" ht="14.25" hidden="false" customHeight="false" outlineLevel="0" collapsed="false">
      <c r="A118" s="12"/>
      <c r="B118" s="11"/>
      <c r="D118" s="2" t="str">
        <f aca="false">CONCATENATE($H$1,"_",RIGHT(A118,2))</f>
        <v>Tut_</v>
      </c>
      <c r="E118" s="1" t="n">
        <f aca="false">B118</f>
        <v>0</v>
      </c>
    </row>
    <row r="119" customFormat="false" ht="14.25" hidden="false" customHeight="false" outlineLevel="0" collapsed="false">
      <c r="A119" s="12"/>
      <c r="B119" s="11"/>
      <c r="D119" s="2" t="str">
        <f aca="false">CONCATENATE($H$1,"_",RIGHT(A119,2))</f>
        <v>Tut_</v>
      </c>
      <c r="E119" s="1" t="n">
        <f aca="false">B119</f>
        <v>0</v>
      </c>
    </row>
    <row r="120" customFormat="false" ht="14.25" hidden="false" customHeight="false" outlineLevel="0" collapsed="false">
      <c r="A120" s="12"/>
      <c r="B120" s="11"/>
      <c r="D120" s="2" t="str">
        <f aca="false">CONCATENATE($H$1,"_",RIGHT(A120,2))</f>
        <v>Tut_</v>
      </c>
      <c r="E120" s="1" t="n">
        <f aca="false">B120</f>
        <v>0</v>
      </c>
    </row>
    <row r="121" customFormat="false" ht="14.25" hidden="false" customHeight="false" outlineLevel="0" collapsed="false">
      <c r="A121" s="12"/>
      <c r="B121" s="11"/>
      <c r="D121" s="2" t="str">
        <f aca="false">CONCATENATE($H$1,"_",RIGHT(A121,2))</f>
        <v>Tut_</v>
      </c>
      <c r="E121" s="1" t="n">
        <f aca="false">B121</f>
        <v>0</v>
      </c>
    </row>
    <row r="122" customFormat="false" ht="14.25" hidden="false" customHeight="false" outlineLevel="0" collapsed="false">
      <c r="A122" s="12"/>
      <c r="B122" s="11"/>
      <c r="D122" s="2" t="str">
        <f aca="false">CONCATENATE($H$1,"_",RIGHT(A122,2))</f>
        <v>Tut_</v>
      </c>
      <c r="E122" s="1" t="n">
        <f aca="false">B122</f>
        <v>0</v>
      </c>
    </row>
    <row r="123" customFormat="false" ht="14.25" hidden="false" customHeight="false" outlineLevel="0" collapsed="false">
      <c r="A123" s="12"/>
      <c r="B123" s="11"/>
      <c r="D123" s="2" t="str">
        <f aca="false">CONCATENATE($H$1,"_",RIGHT(A123,2))</f>
        <v>Tut_</v>
      </c>
      <c r="E123" s="1" t="n">
        <f aca="false">B123</f>
        <v>0</v>
      </c>
    </row>
    <row r="124" customFormat="false" ht="14.25" hidden="false" customHeight="false" outlineLevel="0" collapsed="false">
      <c r="A124" s="12"/>
      <c r="B124" s="11"/>
      <c r="D124" s="2" t="str">
        <f aca="false">CONCATENATE($H$1,"_",RIGHT(A124,2))</f>
        <v>Tut_</v>
      </c>
      <c r="E124" s="1" t="n">
        <f aca="false">B124</f>
        <v>0</v>
      </c>
    </row>
    <row r="125" customFormat="false" ht="14.25" hidden="false" customHeight="false" outlineLevel="0" collapsed="false">
      <c r="A125" s="12"/>
      <c r="B125" s="11"/>
      <c r="D125" s="2" t="str">
        <f aca="false">CONCATENATE($H$1,"_",RIGHT(A125,2))</f>
        <v>Tut_</v>
      </c>
      <c r="E125" s="1" t="n">
        <f aca="false">B125</f>
        <v>0</v>
      </c>
    </row>
    <row r="126" customFormat="false" ht="14.25" hidden="false" customHeight="false" outlineLevel="0" collapsed="false">
      <c r="A126" s="12"/>
      <c r="B126" s="11"/>
      <c r="D126" s="2" t="str">
        <f aca="false">CONCATENATE($H$1,"_",RIGHT(A126,2))</f>
        <v>Tut_</v>
      </c>
      <c r="E126" s="1" t="n">
        <f aca="false">B126</f>
        <v>0</v>
      </c>
    </row>
    <row r="127" customFormat="false" ht="14.25" hidden="false" customHeight="false" outlineLevel="0" collapsed="false">
      <c r="A127" s="12"/>
      <c r="B127" s="11"/>
      <c r="D127" s="2" t="str">
        <f aca="false">CONCATENATE($H$1,"_",RIGHT(A127,2))</f>
        <v>Tut_</v>
      </c>
      <c r="E127" s="1" t="n">
        <f aca="false">B127</f>
        <v>0</v>
      </c>
    </row>
    <row r="128" customFormat="false" ht="14.25" hidden="false" customHeight="false" outlineLevel="0" collapsed="false">
      <c r="A128" s="12"/>
      <c r="B128" s="11"/>
      <c r="D128" s="2" t="str">
        <f aca="false">CONCATENATE($H$1,"_",RIGHT(A128,2))</f>
        <v>Tut_</v>
      </c>
      <c r="E128" s="1" t="n">
        <f aca="false">B128</f>
        <v>0</v>
      </c>
    </row>
    <row r="129" customFormat="false" ht="14.25" hidden="false" customHeight="false" outlineLevel="0" collapsed="false">
      <c r="A129" s="12"/>
      <c r="B129" s="11"/>
      <c r="D129" s="2" t="str">
        <f aca="false">CONCATENATE($H$1,"_",RIGHT(A129,2))</f>
        <v>Tut_</v>
      </c>
      <c r="E129" s="1" t="n">
        <f aca="false">B129</f>
        <v>0</v>
      </c>
    </row>
    <row r="130" customFormat="false" ht="14.25" hidden="false" customHeight="false" outlineLevel="0" collapsed="false">
      <c r="A130" s="12"/>
      <c r="B130" s="11"/>
      <c r="D130" s="2" t="str">
        <f aca="false">CONCATENATE($H$1,"_",RIGHT(A130,2))</f>
        <v>Tut_</v>
      </c>
      <c r="E130" s="1" t="n">
        <f aca="false">B130</f>
        <v>0</v>
      </c>
    </row>
    <row r="131" customFormat="false" ht="14.25" hidden="false" customHeight="false" outlineLevel="0" collapsed="false">
      <c r="A131" s="12"/>
      <c r="B131" s="11"/>
      <c r="D131" s="2" t="str">
        <f aca="false">CONCATENATE($H$1,"_",RIGHT(A131,2))</f>
        <v>Tut_</v>
      </c>
      <c r="E131" s="1" t="n">
        <f aca="false">B131</f>
        <v>0</v>
      </c>
    </row>
    <row r="132" customFormat="false" ht="14.25" hidden="false" customHeight="false" outlineLevel="0" collapsed="false">
      <c r="A132" s="12"/>
      <c r="B132" s="11"/>
      <c r="D132" s="2" t="str">
        <f aca="false">CONCATENATE($H$1,"_",RIGHT(A132,2))</f>
        <v>Tut_</v>
      </c>
      <c r="E132" s="1" t="n">
        <f aca="false">B132</f>
        <v>0</v>
      </c>
    </row>
    <row r="133" customFormat="false" ht="14.25" hidden="false" customHeight="false" outlineLevel="0" collapsed="false">
      <c r="A133" s="12"/>
      <c r="B133" s="11"/>
      <c r="D133" s="2" t="str">
        <f aca="false">CONCATENATE($H$1,"_",RIGHT(A133,2))</f>
        <v>Tut_</v>
      </c>
      <c r="E133" s="1" t="n">
        <f aca="false">B133</f>
        <v>0</v>
      </c>
    </row>
    <row r="134" customFormat="false" ht="14.25" hidden="false" customHeight="false" outlineLevel="0" collapsed="false">
      <c r="A134" s="12"/>
      <c r="B134" s="11"/>
      <c r="D134" s="2" t="str">
        <f aca="false">CONCATENATE($H$1,"_",RIGHT(A134,2))</f>
        <v>Tut_</v>
      </c>
      <c r="E134" s="1" t="n">
        <f aca="false">B134</f>
        <v>0</v>
      </c>
    </row>
    <row r="135" customFormat="false" ht="14.25" hidden="false" customHeight="false" outlineLevel="0" collapsed="false">
      <c r="A135" s="12"/>
      <c r="B135" s="11"/>
      <c r="D135" s="2" t="str">
        <f aca="false">CONCATENATE($H$1,"_",RIGHT(A135,2))</f>
        <v>Tut_</v>
      </c>
      <c r="E135" s="1" t="n">
        <f aca="false">B135</f>
        <v>0</v>
      </c>
    </row>
    <row r="136" customFormat="false" ht="14.25" hidden="false" customHeight="false" outlineLevel="0" collapsed="false">
      <c r="A136" s="12"/>
      <c r="B136" s="11"/>
      <c r="D136" s="2" t="str">
        <f aca="false">CONCATENATE($H$1,"_",RIGHT(A136,2))</f>
        <v>Tut_</v>
      </c>
      <c r="E136" s="1" t="n">
        <f aca="false">B136</f>
        <v>0</v>
      </c>
    </row>
    <row r="137" customFormat="false" ht="14.25" hidden="false" customHeight="false" outlineLevel="0" collapsed="false">
      <c r="A137" s="12"/>
      <c r="B137" s="11"/>
      <c r="D137" s="2" t="str">
        <f aca="false">CONCATENATE($H$1,"_",RIGHT(A137,2))</f>
        <v>Tut_</v>
      </c>
      <c r="E137" s="1" t="n">
        <f aca="false">B137</f>
        <v>0</v>
      </c>
    </row>
    <row r="138" customFormat="false" ht="14.25" hidden="false" customHeight="false" outlineLevel="0" collapsed="false">
      <c r="A138" s="12"/>
      <c r="B138" s="11"/>
      <c r="D138" s="2" t="str">
        <f aca="false">CONCATENATE($H$1,"_",RIGHT(A138,2))</f>
        <v>Tut_</v>
      </c>
      <c r="E138" s="1" t="n">
        <f aca="false">B138</f>
        <v>0</v>
      </c>
    </row>
    <row r="139" customFormat="false" ht="14.25" hidden="false" customHeight="false" outlineLevel="0" collapsed="false">
      <c r="A139" s="12"/>
      <c r="B139" s="11"/>
      <c r="D139" s="2" t="str">
        <f aca="false">CONCATENATE($H$1,"_",RIGHT(A139,2))</f>
        <v>Tut_</v>
      </c>
      <c r="E139" s="1" t="n">
        <f aca="false">B139</f>
        <v>0</v>
      </c>
    </row>
    <row r="140" customFormat="false" ht="14.25" hidden="false" customHeight="false" outlineLevel="0" collapsed="false">
      <c r="A140" s="12"/>
      <c r="B140" s="11"/>
      <c r="D140" s="2" t="str">
        <f aca="false">CONCATENATE($H$1,"_",RIGHT(A140,2))</f>
        <v>Tut_</v>
      </c>
      <c r="E140" s="1" t="n">
        <f aca="false">B140</f>
        <v>0</v>
      </c>
    </row>
    <row r="141" customFormat="false" ht="14.25" hidden="false" customHeight="false" outlineLevel="0" collapsed="false">
      <c r="A141" s="12"/>
      <c r="B141" s="11"/>
      <c r="D141" s="2" t="str">
        <f aca="false">CONCATENATE($H$1,"_",RIGHT(A141,2))</f>
        <v>Tut_</v>
      </c>
      <c r="E141" s="1" t="n">
        <f aca="false">B141</f>
        <v>0</v>
      </c>
    </row>
    <row r="142" customFormat="false" ht="14.25" hidden="false" customHeight="false" outlineLevel="0" collapsed="false">
      <c r="A142" s="12"/>
      <c r="B142" s="11"/>
      <c r="D142" s="2" t="str">
        <f aca="false">CONCATENATE($H$1,"_",RIGHT(A142,2))</f>
        <v>Tut_</v>
      </c>
      <c r="E142" s="1" t="n">
        <f aca="false">B142</f>
        <v>0</v>
      </c>
    </row>
    <row r="143" customFormat="false" ht="14.25" hidden="false" customHeight="false" outlineLevel="0" collapsed="false">
      <c r="A143" s="12"/>
      <c r="B143" s="11"/>
      <c r="D143" s="2" t="str">
        <f aca="false">CONCATENATE($H$1,"_",RIGHT(A143,2))</f>
        <v>Tut_</v>
      </c>
      <c r="E143" s="1" t="n">
        <f aca="false">B143</f>
        <v>0</v>
      </c>
    </row>
    <row r="144" customFormat="false" ht="14.25" hidden="false" customHeight="false" outlineLevel="0" collapsed="false">
      <c r="A144" s="12"/>
      <c r="B144" s="11"/>
      <c r="D144" s="2" t="str">
        <f aca="false">CONCATENATE($H$1,"_",RIGHT(A144,2))</f>
        <v>Tut_</v>
      </c>
      <c r="E144" s="1" t="n">
        <f aca="false">B144</f>
        <v>0</v>
      </c>
    </row>
    <row r="145" customFormat="false" ht="14.25" hidden="false" customHeight="false" outlineLevel="0" collapsed="false">
      <c r="A145" s="12"/>
      <c r="B145" s="11"/>
      <c r="D145" s="2" t="str">
        <f aca="false">CONCATENATE($H$1,"_",RIGHT(A145,2))</f>
        <v>Tut_</v>
      </c>
      <c r="E145" s="1" t="n">
        <f aca="false">B145</f>
        <v>0</v>
      </c>
    </row>
    <row r="146" customFormat="false" ht="14.25" hidden="false" customHeight="false" outlineLevel="0" collapsed="false">
      <c r="A146" s="12"/>
      <c r="B146" s="11"/>
      <c r="D146" s="2" t="str">
        <f aca="false">CONCATENATE($H$1,"_",RIGHT(A146,2))</f>
        <v>Tut_</v>
      </c>
      <c r="E146" s="1" t="n">
        <f aca="false">B146</f>
        <v>0</v>
      </c>
    </row>
    <row r="147" customFormat="false" ht="14.25" hidden="false" customHeight="false" outlineLevel="0" collapsed="false">
      <c r="A147" s="12"/>
      <c r="B147" s="11"/>
      <c r="D147" s="2" t="str">
        <f aca="false">CONCATENATE($H$1,"_",RIGHT(A147,2))</f>
        <v>Tut_</v>
      </c>
      <c r="E147" s="1" t="n">
        <f aca="false">B147</f>
        <v>0</v>
      </c>
    </row>
    <row r="148" customFormat="false" ht="14.25" hidden="false" customHeight="false" outlineLevel="0" collapsed="false">
      <c r="A148" s="12"/>
      <c r="B148" s="11"/>
      <c r="D148" s="2" t="str">
        <f aca="false">CONCATENATE($H$1,"_",RIGHT(A148,2))</f>
        <v>Tut_</v>
      </c>
      <c r="E148" s="1" t="n">
        <f aca="false">B148</f>
        <v>0</v>
      </c>
    </row>
    <row r="149" customFormat="false" ht="14.25" hidden="false" customHeight="false" outlineLevel="0" collapsed="false">
      <c r="A149" s="12"/>
      <c r="B149" s="11"/>
      <c r="D149" s="2" t="str">
        <f aca="false">CONCATENATE($H$1,"_",RIGHT(A149,2))</f>
        <v>Tut_</v>
      </c>
      <c r="E149" s="1" t="n">
        <f aca="false">B149</f>
        <v>0</v>
      </c>
    </row>
    <row r="150" customFormat="false" ht="14.25" hidden="false" customHeight="false" outlineLevel="0" collapsed="false">
      <c r="A150" s="12"/>
      <c r="B150" s="11"/>
      <c r="D150" s="2" t="str">
        <f aca="false">CONCATENATE($H$1,"_",RIGHT(A150,2))</f>
        <v>Tut_</v>
      </c>
      <c r="E150" s="1" t="n">
        <f aca="false">B150</f>
        <v>0</v>
      </c>
    </row>
    <row r="151" customFormat="false" ht="14.25" hidden="false" customHeight="false" outlineLevel="0" collapsed="false">
      <c r="A151" s="12"/>
      <c r="B151" s="11"/>
      <c r="D151" s="2" t="str">
        <f aca="false">CONCATENATE($H$1,"_",RIGHT(A151,2))</f>
        <v>Tut_</v>
      </c>
      <c r="E151" s="1" t="n">
        <f aca="false">B151</f>
        <v>0</v>
      </c>
    </row>
    <row r="152" customFormat="false" ht="14.25" hidden="false" customHeight="false" outlineLevel="0" collapsed="false">
      <c r="A152" s="12"/>
      <c r="B152" s="11"/>
      <c r="D152" s="2" t="str">
        <f aca="false">CONCATENATE($H$1,"_",RIGHT(A152,2))</f>
        <v>Tut_</v>
      </c>
      <c r="E152" s="1" t="n">
        <f aca="false">B152</f>
        <v>0</v>
      </c>
    </row>
    <row r="153" customFormat="false" ht="14.25" hidden="false" customHeight="false" outlineLevel="0" collapsed="false">
      <c r="A153" s="12"/>
      <c r="B153" s="11"/>
      <c r="D153" s="2" t="str">
        <f aca="false">CONCATENATE($H$1,"_",RIGHT(A153,2))</f>
        <v>Tut_</v>
      </c>
      <c r="E153" s="1" t="n">
        <f aca="false">B153</f>
        <v>0</v>
      </c>
    </row>
    <row r="154" customFormat="false" ht="14.25" hidden="false" customHeight="false" outlineLevel="0" collapsed="false">
      <c r="A154" s="12"/>
      <c r="B154" s="11"/>
      <c r="D154" s="2" t="str">
        <f aca="false">CONCATENATE($H$1,"_",RIGHT(A154,2))</f>
        <v>Tut_</v>
      </c>
      <c r="E154" s="1" t="n">
        <f aca="false">B154</f>
        <v>0</v>
      </c>
    </row>
    <row r="155" customFormat="false" ht="14.25" hidden="false" customHeight="false" outlineLevel="0" collapsed="false">
      <c r="A155" s="12"/>
      <c r="B155" s="11"/>
      <c r="D155" s="2" t="str">
        <f aca="false">CONCATENATE($H$1,"_",RIGHT(A155,2))</f>
        <v>Tut_</v>
      </c>
      <c r="E155" s="1" t="n">
        <f aca="false">B155</f>
        <v>0</v>
      </c>
    </row>
    <row r="156" customFormat="false" ht="14.25" hidden="false" customHeight="false" outlineLevel="0" collapsed="false">
      <c r="A156" s="12"/>
      <c r="B156" s="11"/>
      <c r="D156" s="2" t="str">
        <f aca="false">CONCATENATE($H$1,"_",RIGHT(A156,2))</f>
        <v>Tut_</v>
      </c>
      <c r="E156" s="1" t="n">
        <f aca="false">B156</f>
        <v>0</v>
      </c>
    </row>
    <row r="157" customFormat="false" ht="14.25" hidden="false" customHeight="false" outlineLevel="0" collapsed="false">
      <c r="A157" s="12"/>
      <c r="B157" s="11"/>
      <c r="D157" s="2" t="str">
        <f aca="false">CONCATENATE($H$1,"_",RIGHT(A157,2))</f>
        <v>Tut_</v>
      </c>
      <c r="E157" s="1" t="n">
        <f aca="false">B157</f>
        <v>0</v>
      </c>
    </row>
    <row r="158" customFormat="false" ht="14.25" hidden="false" customHeight="false" outlineLevel="0" collapsed="false">
      <c r="A158" s="12"/>
      <c r="B158" s="11"/>
      <c r="D158" s="2" t="str">
        <f aca="false">CONCATENATE($H$1,"_",RIGHT(A158,2))</f>
        <v>Tut_</v>
      </c>
      <c r="E158" s="1" t="n">
        <f aca="false">B158</f>
        <v>0</v>
      </c>
    </row>
    <row r="159" customFormat="false" ht="14.25" hidden="false" customHeight="false" outlineLevel="0" collapsed="false">
      <c r="A159" s="12"/>
      <c r="B159" s="11"/>
      <c r="D159" s="2" t="str">
        <f aca="false">CONCATENATE($H$1,"_",RIGHT(A159,2))</f>
        <v>Tut_</v>
      </c>
      <c r="E159" s="1" t="n">
        <f aca="false">B159</f>
        <v>0</v>
      </c>
    </row>
    <row r="160" customFormat="false" ht="14.25" hidden="false" customHeight="false" outlineLevel="0" collapsed="false">
      <c r="A160" s="12"/>
      <c r="B160" s="11"/>
      <c r="D160" s="2" t="str">
        <f aca="false">CONCATENATE($H$1,"_",RIGHT(A160,2))</f>
        <v>Tut_</v>
      </c>
      <c r="E160" s="1" t="n">
        <f aca="false">B160</f>
        <v>0</v>
      </c>
    </row>
    <row r="161" customFormat="false" ht="14.25" hidden="false" customHeight="false" outlineLevel="0" collapsed="false">
      <c r="A161" s="12"/>
      <c r="B161" s="11"/>
      <c r="D161" s="2" t="str">
        <f aca="false">CONCATENATE($H$1,"_",RIGHT(A161,2))</f>
        <v>Tut_</v>
      </c>
      <c r="E161" s="1" t="n">
        <f aca="false">B161</f>
        <v>0</v>
      </c>
    </row>
    <row r="162" customFormat="false" ht="14.25" hidden="false" customHeight="false" outlineLevel="0" collapsed="false">
      <c r="A162" s="12"/>
      <c r="B162" s="11"/>
      <c r="D162" s="2" t="str">
        <f aca="false">CONCATENATE($H$1,"_",RIGHT(A162,2))</f>
        <v>Tut_</v>
      </c>
      <c r="E162" s="1" t="n">
        <f aca="false">B162</f>
        <v>0</v>
      </c>
    </row>
    <row r="163" customFormat="false" ht="14.25" hidden="false" customHeight="false" outlineLevel="0" collapsed="false">
      <c r="A163" s="12"/>
      <c r="B163" s="11"/>
      <c r="D163" s="2" t="str">
        <f aca="false">CONCATENATE($H$1,"_",RIGHT(A163,2))</f>
        <v>Tut_</v>
      </c>
      <c r="E163" s="1" t="n">
        <f aca="false">B163</f>
        <v>0</v>
      </c>
    </row>
    <row r="164" customFormat="false" ht="14.25" hidden="false" customHeight="false" outlineLevel="0" collapsed="false">
      <c r="A164" s="12"/>
      <c r="B164" s="11"/>
      <c r="D164" s="2" t="str">
        <f aca="false">CONCATENATE($H$1,"_",RIGHT(A164,2))</f>
        <v>Tut_</v>
      </c>
      <c r="E164" s="1" t="n">
        <f aca="false">B164</f>
        <v>0</v>
      </c>
    </row>
    <row r="165" customFormat="false" ht="14.25" hidden="false" customHeight="false" outlineLevel="0" collapsed="false">
      <c r="A165" s="12"/>
      <c r="B165" s="11"/>
      <c r="D165" s="2" t="str">
        <f aca="false">CONCATENATE($H$1,"_",RIGHT(A165,2))</f>
        <v>Tut_</v>
      </c>
      <c r="E165" s="1" t="n">
        <f aca="false">B165</f>
        <v>0</v>
      </c>
    </row>
    <row r="166" customFormat="false" ht="14.25" hidden="false" customHeight="false" outlineLevel="0" collapsed="false">
      <c r="A166" s="12"/>
      <c r="B166" s="11"/>
      <c r="D166" s="2" t="str">
        <f aca="false">CONCATENATE($H$1,"_",RIGHT(A166,2))</f>
        <v>Tut_</v>
      </c>
      <c r="E166" s="1" t="n">
        <f aca="false">B166</f>
        <v>0</v>
      </c>
    </row>
    <row r="167" customFormat="false" ht="14.25" hidden="false" customHeight="false" outlineLevel="0" collapsed="false">
      <c r="A167" s="12"/>
      <c r="B167" s="11"/>
      <c r="D167" s="2" t="str">
        <f aca="false">CONCATENATE($H$1,"_",RIGHT(A167,2))</f>
        <v>Tut_</v>
      </c>
      <c r="E167" s="1" t="n">
        <f aca="false">B167</f>
        <v>0</v>
      </c>
    </row>
    <row r="168" customFormat="false" ht="14.25" hidden="false" customHeight="false" outlineLevel="0" collapsed="false">
      <c r="A168" s="12"/>
      <c r="B168" s="11"/>
      <c r="D168" s="2" t="str">
        <f aca="false">CONCATENATE($H$1,"_",RIGHT(A168,2))</f>
        <v>Tut_</v>
      </c>
      <c r="E168" s="1" t="n">
        <f aca="false">B168</f>
        <v>0</v>
      </c>
    </row>
    <row r="169" customFormat="false" ht="14.25" hidden="false" customHeight="false" outlineLevel="0" collapsed="false">
      <c r="A169" s="12"/>
      <c r="B169" s="11"/>
      <c r="D169" s="2" t="str">
        <f aca="false">CONCATENATE($H$1,"_",RIGHT(A169,2))</f>
        <v>Tut_</v>
      </c>
      <c r="E169" s="1" t="n">
        <f aca="false">B169</f>
        <v>0</v>
      </c>
    </row>
    <row r="170" customFormat="false" ht="14.25" hidden="false" customHeight="false" outlineLevel="0" collapsed="false">
      <c r="A170" s="12"/>
      <c r="B170" s="11"/>
      <c r="D170" s="2" t="str">
        <f aca="false">CONCATENATE($H$1,"_",RIGHT(A170,2))</f>
        <v>Tut_</v>
      </c>
      <c r="E170" s="1" t="n">
        <f aca="false">B170</f>
        <v>0</v>
      </c>
    </row>
    <row r="171" customFormat="false" ht="14.25" hidden="false" customHeight="false" outlineLevel="0" collapsed="false">
      <c r="A171" s="12"/>
      <c r="B171" s="11"/>
      <c r="D171" s="2" t="str">
        <f aca="false">CONCATENATE($H$1,"_",RIGHT(A171,2))</f>
        <v>Tut_</v>
      </c>
      <c r="E171" s="1" t="n">
        <f aca="false">B171</f>
        <v>0</v>
      </c>
    </row>
    <row r="172" customFormat="false" ht="14.25" hidden="false" customHeight="false" outlineLevel="0" collapsed="false">
      <c r="A172" s="12"/>
      <c r="B172" s="11"/>
      <c r="D172" s="2" t="str">
        <f aca="false">CONCATENATE($H$1,"_",RIGHT(A172,2))</f>
        <v>Tut_</v>
      </c>
      <c r="E172" s="1" t="n">
        <f aca="false">B172</f>
        <v>0</v>
      </c>
    </row>
    <row r="173" customFormat="false" ht="14.25" hidden="false" customHeight="false" outlineLevel="0" collapsed="false">
      <c r="A173" s="12"/>
      <c r="B173" s="11"/>
      <c r="D173" s="2" t="str">
        <f aca="false">CONCATENATE($H$1,"_",RIGHT(A173,2))</f>
        <v>Tut_</v>
      </c>
      <c r="E173" s="1" t="n">
        <f aca="false">B173</f>
        <v>0</v>
      </c>
    </row>
    <row r="174" customFormat="false" ht="14.25" hidden="false" customHeight="false" outlineLevel="0" collapsed="false">
      <c r="A174" s="12"/>
      <c r="B174" s="11"/>
      <c r="D174" s="2" t="str">
        <f aca="false">CONCATENATE($H$1,"_",RIGHT(A174,2))</f>
        <v>Tut_</v>
      </c>
      <c r="E174" s="1" t="n">
        <f aca="false">B174</f>
        <v>0</v>
      </c>
    </row>
    <row r="175" customFormat="false" ht="14.25" hidden="false" customHeight="false" outlineLevel="0" collapsed="false">
      <c r="A175" s="12"/>
      <c r="B175" s="11"/>
      <c r="D175" s="2" t="str">
        <f aca="false">CONCATENATE($H$1,"_",RIGHT(A175,2))</f>
        <v>Tut_</v>
      </c>
      <c r="E175" s="1" t="n">
        <f aca="false">B175</f>
        <v>0</v>
      </c>
    </row>
    <row r="176" customFormat="false" ht="14.25" hidden="false" customHeight="false" outlineLevel="0" collapsed="false">
      <c r="A176" s="12"/>
      <c r="B176" s="11"/>
      <c r="D176" s="2" t="str">
        <f aca="false">CONCATENATE($H$1,"_",RIGHT(A176,2))</f>
        <v>Tut_</v>
      </c>
      <c r="E176" s="1" t="n">
        <f aca="false">B176</f>
        <v>0</v>
      </c>
    </row>
    <row r="177" customFormat="false" ht="14.25" hidden="false" customHeight="false" outlineLevel="0" collapsed="false">
      <c r="A177" s="12"/>
      <c r="B177" s="11"/>
      <c r="D177" s="2" t="str">
        <f aca="false">CONCATENATE($H$1,"_",RIGHT(A177,2))</f>
        <v>Tut_</v>
      </c>
      <c r="E177" s="1" t="n">
        <f aca="false">B177</f>
        <v>0</v>
      </c>
    </row>
    <row r="178" customFormat="false" ht="14.25" hidden="false" customHeight="false" outlineLevel="0" collapsed="false">
      <c r="A178" s="12"/>
      <c r="B178" s="11"/>
      <c r="D178" s="2" t="str">
        <f aca="false">CONCATENATE($H$1,"_",RIGHT(A178,2))</f>
        <v>Tut_</v>
      </c>
      <c r="E178" s="1" t="n">
        <f aca="false">B178</f>
        <v>0</v>
      </c>
    </row>
    <row r="179" customFormat="false" ht="14.25" hidden="false" customHeight="false" outlineLevel="0" collapsed="false">
      <c r="A179" s="12"/>
      <c r="B179" s="11"/>
      <c r="D179" s="2" t="str">
        <f aca="false">CONCATENATE($H$1,"_",RIGHT(A179,2))</f>
        <v>Tut_</v>
      </c>
      <c r="E179" s="1" t="n">
        <f aca="false">B179</f>
        <v>0</v>
      </c>
    </row>
    <row r="180" customFormat="false" ht="14.25" hidden="false" customHeight="false" outlineLevel="0" collapsed="false">
      <c r="A180" s="12"/>
      <c r="B180" s="11"/>
      <c r="D180" s="2" t="str">
        <f aca="false">CONCATENATE($H$1,"_",RIGHT(A180,2))</f>
        <v>Tut_</v>
      </c>
      <c r="E180" s="1" t="n">
        <f aca="false">B180</f>
        <v>0</v>
      </c>
    </row>
    <row r="181" customFormat="false" ht="14.25" hidden="false" customHeight="false" outlineLevel="0" collapsed="false">
      <c r="A181" s="12"/>
      <c r="B181" s="11"/>
      <c r="D181" s="2" t="str">
        <f aca="false">CONCATENATE($H$1,"_",RIGHT(A181,2))</f>
        <v>Tut_</v>
      </c>
      <c r="E181" s="1" t="n">
        <f aca="false">B181</f>
        <v>0</v>
      </c>
    </row>
    <row r="182" customFormat="false" ht="14.25" hidden="false" customHeight="false" outlineLevel="0" collapsed="false">
      <c r="A182" s="12"/>
      <c r="B182" s="11"/>
      <c r="D182" s="2" t="str">
        <f aca="false">CONCATENATE($H$1,"_",RIGHT(A182,2))</f>
        <v>Tut_</v>
      </c>
      <c r="E182" s="1" t="n">
        <f aca="false">B182</f>
        <v>0</v>
      </c>
    </row>
    <row r="183" customFormat="false" ht="14.25" hidden="false" customHeight="false" outlineLevel="0" collapsed="false">
      <c r="A183" s="12"/>
      <c r="B183" s="11"/>
      <c r="D183" s="2" t="str">
        <f aca="false">CONCATENATE($H$1,"_",RIGHT(A183,2))</f>
        <v>Tut_</v>
      </c>
      <c r="E183" s="1" t="n">
        <f aca="false">B183</f>
        <v>0</v>
      </c>
    </row>
    <row r="184" customFormat="false" ht="14.25" hidden="false" customHeight="false" outlineLevel="0" collapsed="false">
      <c r="A184" s="12"/>
      <c r="B184" s="11"/>
      <c r="D184" s="2" t="str">
        <f aca="false">CONCATENATE($H$1,"_",RIGHT(A184,2))</f>
        <v>Tut_</v>
      </c>
      <c r="E184" s="1" t="n">
        <f aca="false">B184</f>
        <v>0</v>
      </c>
    </row>
    <row r="185" customFormat="false" ht="14.25" hidden="false" customHeight="false" outlineLevel="0" collapsed="false">
      <c r="A185" s="12"/>
      <c r="B185" s="11"/>
      <c r="D185" s="2" t="str">
        <f aca="false">CONCATENATE($H$1,"_",RIGHT(A185,2))</f>
        <v>Tut_</v>
      </c>
      <c r="E185" s="1" t="n">
        <f aca="false">B185</f>
        <v>0</v>
      </c>
    </row>
    <row r="186" customFormat="false" ht="14.25" hidden="false" customHeight="false" outlineLevel="0" collapsed="false">
      <c r="A186" s="12"/>
      <c r="B186" s="11"/>
      <c r="D186" s="2" t="str">
        <f aca="false">CONCATENATE($H$1,"_",RIGHT(A186,2))</f>
        <v>Tut_</v>
      </c>
      <c r="E186" s="1" t="n">
        <f aca="false">B186</f>
        <v>0</v>
      </c>
    </row>
    <row r="187" customFormat="false" ht="14.25" hidden="false" customHeight="false" outlineLevel="0" collapsed="false">
      <c r="A187" s="12"/>
      <c r="B187" s="11"/>
      <c r="D187" s="2" t="str">
        <f aca="false">CONCATENATE($H$1,"_",RIGHT(A187,2))</f>
        <v>Tut_</v>
      </c>
      <c r="E187" s="1" t="n">
        <f aca="false">B187</f>
        <v>0</v>
      </c>
    </row>
    <row r="188" customFormat="false" ht="14.25" hidden="false" customHeight="false" outlineLevel="0" collapsed="false">
      <c r="A188" s="12"/>
      <c r="B188" s="11"/>
      <c r="D188" s="2" t="str">
        <f aca="false">CONCATENATE($H$1,"_",RIGHT(A188,2))</f>
        <v>Tut_</v>
      </c>
      <c r="E188" s="1" t="n">
        <f aca="false">B188</f>
        <v>0</v>
      </c>
    </row>
    <row r="189" customFormat="false" ht="14.25" hidden="false" customHeight="false" outlineLevel="0" collapsed="false">
      <c r="A189" s="12"/>
      <c r="B189" s="11"/>
      <c r="D189" s="2" t="str">
        <f aca="false">CONCATENATE($H$1,"_",RIGHT(A189,2))</f>
        <v>Tut_</v>
      </c>
      <c r="E189" s="1" t="n">
        <f aca="false">B189</f>
        <v>0</v>
      </c>
    </row>
    <row r="190" customFormat="false" ht="14.25" hidden="false" customHeight="false" outlineLevel="0" collapsed="false">
      <c r="A190" s="12"/>
      <c r="B190" s="11"/>
      <c r="D190" s="2" t="str">
        <f aca="false">CONCATENATE($H$1,"_",RIGHT(A190,2))</f>
        <v>Tut_</v>
      </c>
      <c r="E190" s="1" t="n">
        <f aca="false">B190</f>
        <v>0</v>
      </c>
    </row>
    <row r="191" customFormat="false" ht="14.25" hidden="false" customHeight="false" outlineLevel="0" collapsed="false">
      <c r="A191" s="12"/>
      <c r="B191" s="11"/>
      <c r="D191" s="2" t="str">
        <f aca="false">CONCATENATE($H$1,"_",RIGHT(A191,2))</f>
        <v>Tut_</v>
      </c>
      <c r="E191" s="1" t="n">
        <f aca="false">B191</f>
        <v>0</v>
      </c>
    </row>
    <row r="192" customFormat="false" ht="14.25" hidden="false" customHeight="false" outlineLevel="0" collapsed="false">
      <c r="A192" s="12"/>
      <c r="B192" s="11"/>
      <c r="D192" s="2" t="str">
        <f aca="false">CONCATENATE($H$1,"_",RIGHT(A192,2))</f>
        <v>Tut_</v>
      </c>
      <c r="E192" s="1" t="n">
        <f aca="false">B192</f>
        <v>0</v>
      </c>
    </row>
    <row r="193" customFormat="false" ht="14.25" hidden="false" customHeight="false" outlineLevel="0" collapsed="false">
      <c r="A193" s="12"/>
      <c r="B193" s="11"/>
      <c r="D193" s="2" t="str">
        <f aca="false">CONCATENATE($H$1,"_",RIGHT(A193,2))</f>
        <v>Tut_</v>
      </c>
      <c r="E193" s="1" t="n">
        <f aca="false">B193</f>
        <v>0</v>
      </c>
    </row>
    <row r="194" customFormat="false" ht="14.25" hidden="false" customHeight="false" outlineLevel="0" collapsed="false">
      <c r="A194" s="12"/>
      <c r="B194" s="11"/>
      <c r="D194" s="2" t="str">
        <f aca="false">CONCATENATE($H$1,"_",RIGHT(A194,2))</f>
        <v>Tut_</v>
      </c>
      <c r="E194" s="1" t="n">
        <f aca="false">B194</f>
        <v>0</v>
      </c>
    </row>
    <row r="195" customFormat="false" ht="14.25" hidden="false" customHeight="false" outlineLevel="0" collapsed="false">
      <c r="A195" s="12"/>
      <c r="B195" s="11"/>
      <c r="D195" s="2" t="str">
        <f aca="false">CONCATENATE($H$1,"_",RIGHT(A195,2))</f>
        <v>Tut_</v>
      </c>
      <c r="E195" s="1" t="n">
        <f aca="false">B195</f>
        <v>0</v>
      </c>
    </row>
    <row r="196" customFormat="false" ht="14.25" hidden="false" customHeight="false" outlineLevel="0" collapsed="false">
      <c r="A196" s="12"/>
      <c r="B196" s="11"/>
      <c r="D196" s="2" t="str">
        <f aca="false">CONCATENATE($H$1,"_",RIGHT(A196,2))</f>
        <v>Tut_</v>
      </c>
      <c r="E196" s="1" t="n">
        <f aca="false">B196</f>
        <v>0</v>
      </c>
    </row>
    <row r="197" customFormat="false" ht="14.25" hidden="false" customHeight="false" outlineLevel="0" collapsed="false">
      <c r="A197" s="12"/>
      <c r="B197" s="11"/>
      <c r="D197" s="2" t="str">
        <f aca="false">CONCATENATE($H$1,"_",RIGHT(A197,2))</f>
        <v>Tut_</v>
      </c>
      <c r="E197" s="1" t="n">
        <f aca="false">B197</f>
        <v>0</v>
      </c>
    </row>
    <row r="198" customFormat="false" ht="14.25" hidden="false" customHeight="false" outlineLevel="0" collapsed="false">
      <c r="A198" s="12"/>
      <c r="B198" s="11"/>
      <c r="D198" s="2" t="str">
        <f aca="false">CONCATENATE($H$1,"_",RIGHT(A198,2))</f>
        <v>Tut_</v>
      </c>
      <c r="E198" s="1" t="n">
        <f aca="false">B198</f>
        <v>0</v>
      </c>
    </row>
    <row r="199" customFormat="false" ht="14.25" hidden="false" customHeight="false" outlineLevel="0" collapsed="false">
      <c r="A199" s="12"/>
      <c r="B199" s="11"/>
      <c r="D199" s="2" t="str">
        <f aca="false">CONCATENATE($H$1,"_",RIGHT(A199,2))</f>
        <v>Tut_</v>
      </c>
      <c r="E199" s="1" t="n">
        <f aca="false">B199</f>
        <v>0</v>
      </c>
    </row>
    <row r="200" customFormat="false" ht="14.25" hidden="false" customHeight="false" outlineLevel="0" collapsed="false">
      <c r="A200" s="12"/>
      <c r="B200" s="11"/>
      <c r="D200" s="2" t="str">
        <f aca="false">CONCATENATE($H$1,"_",RIGHT(A200,2))</f>
        <v>Tut_</v>
      </c>
      <c r="E200" s="1" t="n">
        <f aca="false">B200</f>
        <v>0</v>
      </c>
    </row>
    <row r="201" customFormat="false" ht="14.25" hidden="false" customHeight="false" outlineLevel="0" collapsed="false">
      <c r="A201" s="12"/>
      <c r="B201" s="11"/>
      <c r="D201" s="2" t="str">
        <f aca="false">CONCATENATE($H$1,"_",RIGHT(A201,2))</f>
        <v>Tut_</v>
      </c>
      <c r="E201" s="1" t="n">
        <f aca="false">B201</f>
        <v>0</v>
      </c>
    </row>
    <row r="202" customFormat="false" ht="14.25" hidden="false" customHeight="false" outlineLevel="0" collapsed="false">
      <c r="A202" s="12"/>
      <c r="B202" s="11"/>
      <c r="D202" s="2" t="str">
        <f aca="false">CONCATENATE($H$1,"_",RIGHT(A202,2))</f>
        <v>Tut_</v>
      </c>
      <c r="E202" s="1" t="n">
        <f aca="false">B202</f>
        <v>0</v>
      </c>
    </row>
    <row r="203" customFormat="false" ht="14.25" hidden="false" customHeight="false" outlineLevel="0" collapsed="false">
      <c r="A203" s="12"/>
      <c r="B203" s="11"/>
      <c r="D203" s="2" t="str">
        <f aca="false">CONCATENATE($H$1,"_",RIGHT(A203,2))</f>
        <v>Tut_</v>
      </c>
      <c r="E203" s="1" t="n">
        <f aca="false">B203</f>
        <v>0</v>
      </c>
    </row>
    <row r="204" customFormat="false" ht="14.25" hidden="false" customHeight="false" outlineLevel="0" collapsed="false">
      <c r="A204" s="12"/>
      <c r="B204" s="11"/>
      <c r="D204" s="2" t="str">
        <f aca="false">CONCATENATE($H$1,"_",RIGHT(A204,2))</f>
        <v>Tut_</v>
      </c>
      <c r="E204" s="1" t="n">
        <f aca="false">B204</f>
        <v>0</v>
      </c>
    </row>
    <row r="205" customFormat="false" ht="14.25" hidden="false" customHeight="false" outlineLevel="0" collapsed="false">
      <c r="A205" s="12"/>
      <c r="B205" s="11"/>
      <c r="D205" s="2" t="str">
        <f aca="false">CONCATENATE($H$1,"_",RIGHT(A205,2))</f>
        <v>Tut_</v>
      </c>
      <c r="E205" s="1" t="n">
        <f aca="false">B205</f>
        <v>0</v>
      </c>
    </row>
    <row r="206" customFormat="false" ht="14.25" hidden="false" customHeight="false" outlineLevel="0" collapsed="false">
      <c r="A206" s="12"/>
      <c r="B206" s="11"/>
      <c r="D206" s="2" t="str">
        <f aca="false">CONCATENATE($H$1,"_",RIGHT(A206,2))</f>
        <v>Tut_</v>
      </c>
      <c r="E206" s="1" t="n">
        <f aca="false">B206</f>
        <v>0</v>
      </c>
    </row>
    <row r="207" customFormat="false" ht="14.25" hidden="false" customHeight="false" outlineLevel="0" collapsed="false">
      <c r="A207" s="12"/>
      <c r="B207" s="11"/>
      <c r="D207" s="2" t="str">
        <f aca="false">CONCATENATE($H$1,"_",RIGHT(A207,2))</f>
        <v>Tut_</v>
      </c>
      <c r="E207" s="1" t="n">
        <f aca="false">B207</f>
        <v>0</v>
      </c>
    </row>
    <row r="208" customFormat="false" ht="14.25" hidden="false" customHeight="false" outlineLevel="0" collapsed="false">
      <c r="A208" s="12"/>
      <c r="B208" s="11"/>
      <c r="D208" s="2" t="str">
        <f aca="false">CONCATENATE($H$1,"_",RIGHT(A208,2))</f>
        <v>Tut_</v>
      </c>
      <c r="E208" s="1" t="n">
        <f aca="false">B208</f>
        <v>0</v>
      </c>
    </row>
    <row r="209" customFormat="false" ht="14.25" hidden="false" customHeight="false" outlineLevel="0" collapsed="false">
      <c r="A209" s="12"/>
      <c r="B209" s="11"/>
      <c r="D209" s="2" t="str">
        <f aca="false">CONCATENATE($H$1,"_",RIGHT(A209,2))</f>
        <v>Tut_</v>
      </c>
      <c r="E209" s="1" t="n">
        <f aca="false">B209</f>
        <v>0</v>
      </c>
    </row>
    <row r="210" customFormat="false" ht="14.25" hidden="false" customHeight="false" outlineLevel="0" collapsed="false">
      <c r="A210" s="12"/>
      <c r="B210" s="11"/>
      <c r="D210" s="2" t="str">
        <f aca="false">CONCATENATE($H$1,"_",RIGHT(A210,2))</f>
        <v>Tut_</v>
      </c>
      <c r="E210" s="1" t="n">
        <f aca="false">B210</f>
        <v>0</v>
      </c>
    </row>
    <row r="211" customFormat="false" ht="14.25" hidden="false" customHeight="false" outlineLevel="0" collapsed="false">
      <c r="A211" s="12"/>
      <c r="B211" s="11"/>
      <c r="D211" s="2" t="str">
        <f aca="false">CONCATENATE($H$1,"_",RIGHT(A211,2))</f>
        <v>Tut_</v>
      </c>
      <c r="E211" s="1" t="n">
        <f aca="false">B211</f>
        <v>0</v>
      </c>
    </row>
    <row r="212" customFormat="false" ht="14.25" hidden="false" customHeight="false" outlineLevel="0" collapsed="false">
      <c r="A212" s="12"/>
      <c r="B212" s="11"/>
      <c r="D212" s="2" t="str">
        <f aca="false">CONCATENATE($H$1,"_",RIGHT(A212,2))</f>
        <v>Tut_</v>
      </c>
      <c r="E212" s="1" t="n">
        <f aca="false">B212</f>
        <v>0</v>
      </c>
    </row>
    <row r="213" customFormat="false" ht="14.25" hidden="false" customHeight="false" outlineLevel="0" collapsed="false">
      <c r="A213" s="12"/>
      <c r="B213" s="11"/>
      <c r="D213" s="2" t="str">
        <f aca="false">CONCATENATE($H$1,"_",RIGHT(A213,2))</f>
        <v>Tut_</v>
      </c>
      <c r="E213" s="1" t="n">
        <f aca="false">B213</f>
        <v>0</v>
      </c>
    </row>
    <row r="214" customFormat="false" ht="14.25" hidden="false" customHeight="false" outlineLevel="0" collapsed="false">
      <c r="A214" s="12"/>
      <c r="B214" s="11"/>
      <c r="D214" s="2" t="str">
        <f aca="false">CONCATENATE($H$1,"_",RIGHT(A214,2))</f>
        <v>Tut_</v>
      </c>
      <c r="E214" s="1" t="n">
        <f aca="false">B214</f>
        <v>0</v>
      </c>
    </row>
    <row r="215" customFormat="false" ht="14.25" hidden="false" customHeight="false" outlineLevel="0" collapsed="false">
      <c r="A215" s="12"/>
      <c r="B215" s="11"/>
      <c r="D215" s="2" t="str">
        <f aca="false">CONCATENATE($H$1,"_",RIGHT(A215,2))</f>
        <v>Tut_</v>
      </c>
      <c r="E215" s="1" t="n">
        <f aca="false">B215</f>
        <v>0</v>
      </c>
    </row>
    <row r="216" customFormat="false" ht="14.25" hidden="false" customHeight="false" outlineLevel="0" collapsed="false">
      <c r="A216" s="12"/>
      <c r="B216" s="11"/>
      <c r="D216" s="2" t="str">
        <f aca="false">CONCATENATE($H$1,"_",RIGHT(A216,2))</f>
        <v>Tut_</v>
      </c>
      <c r="E216" s="1" t="n">
        <f aca="false">B216</f>
        <v>0</v>
      </c>
    </row>
    <row r="217" customFormat="false" ht="14.25" hidden="false" customHeight="false" outlineLevel="0" collapsed="false">
      <c r="A217" s="12"/>
      <c r="B217" s="11"/>
      <c r="D217" s="2" t="str">
        <f aca="false">CONCATENATE($H$1,"_",RIGHT(A217,2))</f>
        <v>Tut_</v>
      </c>
      <c r="E217" s="1" t="n">
        <f aca="false">B217</f>
        <v>0</v>
      </c>
    </row>
    <row r="218" customFormat="false" ht="14.25" hidden="false" customHeight="false" outlineLevel="0" collapsed="false">
      <c r="A218" s="12"/>
      <c r="B218" s="11"/>
      <c r="D218" s="2" t="str">
        <f aca="false">CONCATENATE($H$1,"_",RIGHT(A218,2))</f>
        <v>Tut_</v>
      </c>
      <c r="E218" s="1" t="n">
        <f aca="false">B218</f>
        <v>0</v>
      </c>
    </row>
    <row r="219" customFormat="false" ht="14.25" hidden="false" customHeight="false" outlineLevel="0" collapsed="false">
      <c r="A219" s="12"/>
      <c r="B219" s="11"/>
      <c r="D219" s="2" t="str">
        <f aca="false">CONCATENATE($H$1,"_",RIGHT(A219,2))</f>
        <v>Tut_</v>
      </c>
      <c r="E219" s="1" t="n">
        <f aca="false">B219</f>
        <v>0</v>
      </c>
    </row>
    <row r="220" customFormat="false" ht="14.25" hidden="false" customHeight="false" outlineLevel="0" collapsed="false">
      <c r="A220" s="12"/>
      <c r="B220" s="11"/>
      <c r="D220" s="2" t="str">
        <f aca="false">CONCATENATE($H$1,"_",RIGHT(A220,2))</f>
        <v>Tut_</v>
      </c>
      <c r="E220" s="1" t="n">
        <f aca="false">B220</f>
        <v>0</v>
      </c>
    </row>
    <row r="221" customFormat="false" ht="14.25" hidden="false" customHeight="false" outlineLevel="0" collapsed="false">
      <c r="A221" s="12"/>
      <c r="B221" s="11"/>
      <c r="D221" s="2" t="str">
        <f aca="false">CONCATENATE($H$1,"_",RIGHT(A221,2))</f>
        <v>Tut_</v>
      </c>
      <c r="E221" s="1" t="n">
        <f aca="false">B221</f>
        <v>0</v>
      </c>
    </row>
    <row r="222" customFormat="false" ht="14.25" hidden="false" customHeight="false" outlineLevel="0" collapsed="false">
      <c r="A222" s="12"/>
      <c r="B222" s="11"/>
      <c r="D222" s="2" t="str">
        <f aca="false">CONCATENATE($H$1,"_",RIGHT(A222,2))</f>
        <v>Tut_</v>
      </c>
      <c r="E222" s="1" t="n">
        <f aca="false">B222</f>
        <v>0</v>
      </c>
    </row>
    <row r="223" customFormat="false" ht="14.25" hidden="false" customHeight="false" outlineLevel="0" collapsed="false">
      <c r="A223" s="12"/>
      <c r="B223" s="11"/>
      <c r="D223" s="2" t="str">
        <f aca="false">CONCATENATE($H$1,"_",RIGHT(A223,2))</f>
        <v>Tut_</v>
      </c>
      <c r="E223" s="1" t="n">
        <f aca="false">B223</f>
        <v>0</v>
      </c>
    </row>
    <row r="224" customFormat="false" ht="14.25" hidden="false" customHeight="false" outlineLevel="0" collapsed="false">
      <c r="A224" s="12"/>
      <c r="B224" s="11"/>
      <c r="D224" s="2" t="str">
        <f aca="false">CONCATENATE($H$1,"_",RIGHT(A224,2))</f>
        <v>Tut_</v>
      </c>
      <c r="E224" s="1" t="n">
        <f aca="false">B224</f>
        <v>0</v>
      </c>
    </row>
    <row r="225" customFormat="false" ht="14.25" hidden="false" customHeight="false" outlineLevel="0" collapsed="false">
      <c r="A225" s="12"/>
      <c r="B225" s="11"/>
      <c r="D225" s="2" t="str">
        <f aca="false">CONCATENATE($H$1,"_",RIGHT(A225,2))</f>
        <v>Tut_</v>
      </c>
      <c r="E225" s="1" t="n">
        <f aca="false">B225</f>
        <v>0</v>
      </c>
    </row>
    <row r="226" customFormat="false" ht="14.25" hidden="false" customHeight="false" outlineLevel="0" collapsed="false">
      <c r="A226" s="12"/>
      <c r="B226" s="11"/>
      <c r="D226" s="2" t="str">
        <f aca="false">CONCATENATE($H$1,"_",RIGHT(A226,2))</f>
        <v>Tut_</v>
      </c>
      <c r="E226" s="1" t="n">
        <f aca="false">B226</f>
        <v>0</v>
      </c>
    </row>
    <row r="227" customFormat="false" ht="14.25" hidden="false" customHeight="false" outlineLevel="0" collapsed="false">
      <c r="A227" s="12"/>
      <c r="B227" s="11"/>
      <c r="D227" s="2" t="str">
        <f aca="false">CONCATENATE($H$1,"_",RIGHT(A227,2))</f>
        <v>Tut_</v>
      </c>
      <c r="E227" s="1" t="n">
        <f aca="false">B227</f>
        <v>0</v>
      </c>
    </row>
    <row r="228" customFormat="false" ht="14.25" hidden="false" customHeight="false" outlineLevel="0" collapsed="false">
      <c r="A228" s="12"/>
      <c r="B228" s="11"/>
      <c r="D228" s="2" t="str">
        <f aca="false">CONCATENATE($H$1,"_",RIGHT(A228,2))</f>
        <v>Tut_</v>
      </c>
      <c r="E228" s="1" t="n">
        <f aca="false">B228</f>
        <v>0</v>
      </c>
    </row>
    <row r="229" customFormat="false" ht="14.25" hidden="false" customHeight="false" outlineLevel="0" collapsed="false">
      <c r="A229" s="12"/>
      <c r="B229" s="11"/>
      <c r="D229" s="2" t="str">
        <f aca="false">CONCATENATE($H$1,"_",RIGHT(A229,2))</f>
        <v>Tut_</v>
      </c>
      <c r="E229" s="1" t="n">
        <f aca="false">B229</f>
        <v>0</v>
      </c>
    </row>
    <row r="230" customFormat="false" ht="14.25" hidden="false" customHeight="false" outlineLevel="0" collapsed="false">
      <c r="A230" s="12"/>
      <c r="B230" s="11"/>
      <c r="D230" s="2" t="str">
        <f aca="false">CONCATENATE($H$1,"_",RIGHT(A230,2))</f>
        <v>Tut_</v>
      </c>
      <c r="E230" s="1" t="n">
        <f aca="false">B230</f>
        <v>0</v>
      </c>
    </row>
    <row r="231" customFormat="false" ht="14.25" hidden="false" customHeight="false" outlineLevel="0" collapsed="false">
      <c r="A231" s="12"/>
      <c r="B231" s="11"/>
      <c r="D231" s="2" t="str">
        <f aca="false">CONCATENATE($H$1,"_",RIGHT(A231,2))</f>
        <v>Tut_</v>
      </c>
      <c r="E231" s="1" t="n">
        <f aca="false">B231</f>
        <v>0</v>
      </c>
    </row>
    <row r="232" customFormat="false" ht="14.25" hidden="false" customHeight="false" outlineLevel="0" collapsed="false">
      <c r="A232" s="12"/>
      <c r="B232" s="11"/>
      <c r="D232" s="2" t="str">
        <f aca="false">CONCATENATE($H$1,"_",RIGHT(A232,2))</f>
        <v>Tut_</v>
      </c>
      <c r="E232" s="1" t="n">
        <f aca="false">B232</f>
        <v>0</v>
      </c>
    </row>
    <row r="233" customFormat="false" ht="14.25" hidden="false" customHeight="false" outlineLevel="0" collapsed="false">
      <c r="A233" s="12"/>
      <c r="B233" s="11"/>
      <c r="D233" s="2" t="str">
        <f aca="false">CONCATENATE($H$1,"_",RIGHT(A233,2))</f>
        <v>Tut_</v>
      </c>
      <c r="E233" s="1" t="n">
        <f aca="false">B233</f>
        <v>0</v>
      </c>
    </row>
    <row r="234" customFormat="false" ht="14.25" hidden="false" customHeight="false" outlineLevel="0" collapsed="false">
      <c r="A234" s="12"/>
      <c r="B234" s="11"/>
      <c r="D234" s="2" t="str">
        <f aca="false">CONCATENATE($H$1,"_",RIGHT(A234,2))</f>
        <v>Tut_</v>
      </c>
      <c r="E234" s="1" t="n">
        <f aca="false">B234</f>
        <v>0</v>
      </c>
    </row>
    <row r="235" customFormat="false" ht="14.25" hidden="false" customHeight="false" outlineLevel="0" collapsed="false">
      <c r="A235" s="12"/>
      <c r="B235" s="11"/>
      <c r="D235" s="2" t="str">
        <f aca="false">CONCATENATE($H$1,"_",RIGHT(A235,2))</f>
        <v>Tut_</v>
      </c>
      <c r="E235" s="1" t="n">
        <f aca="false">B235</f>
        <v>0</v>
      </c>
    </row>
    <row r="236" customFormat="false" ht="14.25" hidden="false" customHeight="false" outlineLevel="0" collapsed="false">
      <c r="A236" s="12"/>
      <c r="B236" s="11"/>
      <c r="D236" s="2" t="str">
        <f aca="false">CONCATENATE($H$1,"_",RIGHT(A236,2))</f>
        <v>Tut_</v>
      </c>
      <c r="E236" s="1" t="n">
        <f aca="false">B236</f>
        <v>0</v>
      </c>
    </row>
    <row r="237" customFormat="false" ht="14.25" hidden="false" customHeight="false" outlineLevel="0" collapsed="false">
      <c r="A237" s="12"/>
      <c r="B237" s="11"/>
      <c r="D237" s="2" t="str">
        <f aca="false">CONCATENATE($H$1,"_",RIGHT(A237,2))</f>
        <v>Tut_</v>
      </c>
      <c r="E237" s="1" t="n">
        <f aca="false">B237</f>
        <v>0</v>
      </c>
    </row>
    <row r="238" customFormat="false" ht="14.25" hidden="false" customHeight="false" outlineLevel="0" collapsed="false">
      <c r="A238" s="12"/>
      <c r="B238" s="11"/>
      <c r="D238" s="2" t="str">
        <f aca="false">CONCATENATE($H$1,"_",RIGHT(A238,2))</f>
        <v>Tut_</v>
      </c>
      <c r="E238" s="1" t="n">
        <f aca="false">B238</f>
        <v>0</v>
      </c>
    </row>
    <row r="239" customFormat="false" ht="14.25" hidden="false" customHeight="false" outlineLevel="0" collapsed="false">
      <c r="A239" s="12"/>
      <c r="B239" s="11"/>
      <c r="D239" s="2" t="str">
        <f aca="false">CONCATENATE($H$1,"_",RIGHT(A239,2))</f>
        <v>Tut_</v>
      </c>
      <c r="E239" s="1" t="n">
        <f aca="false">B239</f>
        <v>0</v>
      </c>
    </row>
    <row r="240" customFormat="false" ht="14.25" hidden="false" customHeight="false" outlineLevel="0" collapsed="false">
      <c r="A240" s="12"/>
      <c r="B240" s="11"/>
      <c r="D240" s="2" t="str">
        <f aca="false">CONCATENATE($H$1,"_",RIGHT(A240,2))</f>
        <v>Tut_</v>
      </c>
      <c r="E240" s="1" t="n">
        <f aca="false">B240</f>
        <v>0</v>
      </c>
    </row>
    <row r="241" customFormat="false" ht="14.25" hidden="false" customHeight="false" outlineLevel="0" collapsed="false">
      <c r="A241" s="12"/>
      <c r="B241" s="11"/>
      <c r="D241" s="2" t="str">
        <f aca="false">CONCATENATE($H$1,"_",RIGHT(A241,2))</f>
        <v>Tut_</v>
      </c>
      <c r="E241" s="1" t="n">
        <f aca="false">B241</f>
        <v>0</v>
      </c>
    </row>
    <row r="242" customFormat="false" ht="14.25" hidden="false" customHeight="false" outlineLevel="0" collapsed="false">
      <c r="A242" s="12"/>
      <c r="B242" s="11"/>
      <c r="D242" s="2" t="str">
        <f aca="false">CONCATENATE($H$1,"_",RIGHT(A242,2))</f>
        <v>Tut_</v>
      </c>
      <c r="E242" s="1" t="n">
        <f aca="false">B242</f>
        <v>0</v>
      </c>
    </row>
    <row r="243" customFormat="false" ht="14.25" hidden="false" customHeight="false" outlineLevel="0" collapsed="false">
      <c r="A243" s="12"/>
      <c r="B243" s="11"/>
      <c r="D243" s="2" t="str">
        <f aca="false">CONCATENATE($H$1,"_",RIGHT(A243,2))</f>
        <v>Tut_</v>
      </c>
      <c r="E243" s="1" t="n">
        <f aca="false">B243</f>
        <v>0</v>
      </c>
    </row>
    <row r="244" customFormat="false" ht="14.25" hidden="false" customHeight="false" outlineLevel="0" collapsed="false">
      <c r="A244" s="12"/>
      <c r="B244" s="11"/>
      <c r="D244" s="2" t="str">
        <f aca="false">CONCATENATE($H$1,"_",RIGHT(A244,2))</f>
        <v>Tut_</v>
      </c>
      <c r="E244" s="1" t="n">
        <f aca="false">B244</f>
        <v>0</v>
      </c>
    </row>
    <row r="245" customFormat="false" ht="14.25" hidden="false" customHeight="false" outlineLevel="0" collapsed="false">
      <c r="A245" s="12"/>
      <c r="B245" s="11"/>
      <c r="D245" s="2" t="str">
        <f aca="false">CONCATENATE($H$1,"_",RIGHT(A245,2))</f>
        <v>Tut_</v>
      </c>
      <c r="E245" s="1" t="n">
        <f aca="false">B245</f>
        <v>0</v>
      </c>
    </row>
    <row r="246" customFormat="false" ht="14.25" hidden="false" customHeight="false" outlineLevel="0" collapsed="false">
      <c r="A246" s="12"/>
      <c r="B246" s="11"/>
      <c r="D246" s="2" t="str">
        <f aca="false">CONCATENATE($H$1,"_",RIGHT(A246,2))</f>
        <v>Tut_</v>
      </c>
      <c r="E246" s="1" t="n">
        <f aca="false">B246</f>
        <v>0</v>
      </c>
    </row>
    <row r="247" customFormat="false" ht="14.25" hidden="false" customHeight="false" outlineLevel="0" collapsed="false">
      <c r="A247" s="12"/>
      <c r="B247" s="11"/>
      <c r="D247" s="2" t="str">
        <f aca="false">CONCATENATE($H$1,"_",RIGHT(A247,2))</f>
        <v>Tut_</v>
      </c>
      <c r="E247" s="1" t="n">
        <f aca="false">B247</f>
        <v>0</v>
      </c>
    </row>
    <row r="248" customFormat="false" ht="14.25" hidden="false" customHeight="false" outlineLevel="0" collapsed="false">
      <c r="A248" s="12"/>
      <c r="B248" s="11"/>
      <c r="D248" s="2" t="str">
        <f aca="false">CONCATENATE($H$1,"_",RIGHT(A248,2))</f>
        <v>Tut_</v>
      </c>
      <c r="E248" s="1" t="n">
        <f aca="false">B248</f>
        <v>0</v>
      </c>
    </row>
    <row r="249" customFormat="false" ht="14.25" hidden="false" customHeight="false" outlineLevel="0" collapsed="false">
      <c r="A249" s="12"/>
      <c r="B249" s="11"/>
      <c r="D249" s="2" t="str">
        <f aca="false">CONCATENATE($H$1,"_",RIGHT(A249,2))</f>
        <v>Tut_</v>
      </c>
      <c r="E249" s="1" t="n">
        <f aca="false">B249</f>
        <v>0</v>
      </c>
    </row>
    <row r="250" customFormat="false" ht="14.25" hidden="false" customHeight="false" outlineLevel="0" collapsed="false">
      <c r="A250" s="12"/>
      <c r="B250" s="11"/>
      <c r="D250" s="2" t="str">
        <f aca="false">CONCATENATE($H$1,"_",RIGHT(A250,2))</f>
        <v>Tut_</v>
      </c>
      <c r="E250" s="1" t="n">
        <f aca="false">B250</f>
        <v>0</v>
      </c>
    </row>
    <row r="251" customFormat="false" ht="14.25" hidden="false" customHeight="false" outlineLevel="0" collapsed="false">
      <c r="A251" s="12"/>
      <c r="B251" s="11"/>
      <c r="D251" s="2" t="str">
        <f aca="false">CONCATENATE($H$1,"_",RIGHT(A251,2))</f>
        <v>Tut_</v>
      </c>
      <c r="E251" s="1" t="n">
        <f aca="false">B251</f>
        <v>0</v>
      </c>
    </row>
    <row r="252" customFormat="false" ht="14.25" hidden="false" customHeight="false" outlineLevel="0" collapsed="false">
      <c r="A252" s="12"/>
      <c r="B252" s="11"/>
      <c r="D252" s="2" t="str">
        <f aca="false">CONCATENATE($H$1,"_",RIGHT(A252,2))</f>
        <v>Tut_</v>
      </c>
      <c r="E252" s="1" t="n">
        <f aca="false">B252</f>
        <v>0</v>
      </c>
    </row>
    <row r="253" customFormat="false" ht="14.25" hidden="false" customHeight="false" outlineLevel="0" collapsed="false">
      <c r="A253" s="12"/>
      <c r="B253" s="11"/>
      <c r="D253" s="2" t="str">
        <f aca="false">CONCATENATE($H$1,"_",RIGHT(A253,2))</f>
        <v>Tut_</v>
      </c>
      <c r="E253" s="1" t="n">
        <f aca="false">B253</f>
        <v>0</v>
      </c>
    </row>
    <row r="254" customFormat="false" ht="14.25" hidden="false" customHeight="false" outlineLevel="0" collapsed="false">
      <c r="A254" s="12"/>
      <c r="B254" s="11"/>
      <c r="D254" s="2" t="str">
        <f aca="false">CONCATENATE($H$1,"_",RIGHT(A254,2))</f>
        <v>Tut_</v>
      </c>
      <c r="E254" s="1" t="n">
        <f aca="false">B254</f>
        <v>0</v>
      </c>
    </row>
    <row r="255" customFormat="false" ht="14.25" hidden="false" customHeight="false" outlineLevel="0" collapsed="false">
      <c r="A255" s="12"/>
      <c r="B255" s="11"/>
      <c r="D255" s="2" t="str">
        <f aca="false">CONCATENATE($H$1,"_",RIGHT(A255,2))</f>
        <v>Tut_</v>
      </c>
      <c r="E255" s="1" t="n">
        <f aca="false">B255</f>
        <v>0</v>
      </c>
    </row>
    <row r="256" customFormat="false" ht="14.25" hidden="false" customHeight="false" outlineLevel="0" collapsed="false">
      <c r="A256" s="12"/>
      <c r="B256" s="11"/>
      <c r="D256" s="2" t="str">
        <f aca="false">CONCATENATE($H$1,"_",RIGHT(A256,2))</f>
        <v>Tut_</v>
      </c>
      <c r="E256" s="1" t="n">
        <f aca="false">B256</f>
        <v>0</v>
      </c>
    </row>
    <row r="257" customFormat="false" ht="14.25" hidden="false" customHeight="false" outlineLevel="0" collapsed="false">
      <c r="A257" s="12"/>
      <c r="B257" s="11"/>
      <c r="D257" s="2" t="str">
        <f aca="false">CONCATENATE($H$1,"_",RIGHT(A257,2))</f>
        <v>Tut_</v>
      </c>
      <c r="E257" s="1" t="n">
        <f aca="false">B257</f>
        <v>0</v>
      </c>
    </row>
    <row r="258" customFormat="false" ht="14.25" hidden="false" customHeight="false" outlineLevel="0" collapsed="false">
      <c r="A258" s="12"/>
      <c r="B258" s="11"/>
      <c r="D258" s="2" t="str">
        <f aca="false">CONCATENATE($H$1,"_",RIGHT(A258,2))</f>
        <v>Tut_</v>
      </c>
      <c r="E258" s="1" t="n">
        <f aca="false">B258</f>
        <v>0</v>
      </c>
    </row>
    <row r="259" customFormat="false" ht="14.25" hidden="false" customHeight="false" outlineLevel="0" collapsed="false">
      <c r="A259" s="12"/>
      <c r="B259" s="11"/>
      <c r="D259" s="2" t="str">
        <f aca="false">CONCATENATE($H$1,"_",RIGHT(A259,2))</f>
        <v>Tut_</v>
      </c>
      <c r="E259" s="1" t="n">
        <f aca="false">B259</f>
        <v>0</v>
      </c>
    </row>
    <row r="260" customFormat="false" ht="14.25" hidden="false" customHeight="false" outlineLevel="0" collapsed="false">
      <c r="A260" s="12"/>
      <c r="B260" s="11"/>
      <c r="D260" s="2" t="str">
        <f aca="false">CONCATENATE($H$1,"_",RIGHT(A260,2))</f>
        <v>Tut_</v>
      </c>
      <c r="E260" s="1" t="n">
        <f aca="false">B260</f>
        <v>0</v>
      </c>
    </row>
    <row r="261" customFormat="false" ht="14.25" hidden="false" customHeight="false" outlineLevel="0" collapsed="false">
      <c r="A261" s="12"/>
      <c r="B261" s="11"/>
      <c r="D261" s="2" t="str">
        <f aca="false">CONCATENATE($H$1,"_",RIGHT(A261,2))</f>
        <v>Tut_</v>
      </c>
      <c r="E261" s="1" t="n">
        <f aca="false">B261</f>
        <v>0</v>
      </c>
    </row>
    <row r="262" customFormat="false" ht="14.25" hidden="false" customHeight="false" outlineLevel="0" collapsed="false">
      <c r="A262" s="12"/>
      <c r="B262" s="11"/>
      <c r="D262" s="2" t="str">
        <f aca="false">CONCATENATE($H$1,"_",RIGHT(A262,2))</f>
        <v>Tut_</v>
      </c>
      <c r="E262" s="1" t="n">
        <f aca="false">B262</f>
        <v>0</v>
      </c>
    </row>
    <row r="263" customFormat="false" ht="14.25" hidden="false" customHeight="false" outlineLevel="0" collapsed="false">
      <c r="A263" s="12"/>
      <c r="B263" s="11"/>
      <c r="D263" s="2" t="str">
        <f aca="false">CONCATENATE($H$1,"_",RIGHT(A263,2))</f>
        <v>Tut_</v>
      </c>
      <c r="E263" s="1" t="n">
        <f aca="false">B263</f>
        <v>0</v>
      </c>
    </row>
    <row r="264" customFormat="false" ht="14.25" hidden="false" customHeight="false" outlineLevel="0" collapsed="false">
      <c r="A264" s="12"/>
      <c r="B264" s="11"/>
      <c r="D264" s="2" t="str">
        <f aca="false">CONCATENATE($H$1,"_",RIGHT(A264,2))</f>
        <v>Tut_</v>
      </c>
      <c r="E264" s="1" t="n">
        <f aca="false">B264</f>
        <v>0</v>
      </c>
    </row>
    <row r="265" customFormat="false" ht="14.25" hidden="false" customHeight="false" outlineLevel="0" collapsed="false">
      <c r="A265" s="12"/>
      <c r="B265" s="11"/>
      <c r="D265" s="2" t="str">
        <f aca="false">CONCATENATE($H$1,"_",RIGHT(A265,2))</f>
        <v>Tut_</v>
      </c>
      <c r="E265" s="1" t="n">
        <f aca="false">B265</f>
        <v>0</v>
      </c>
    </row>
    <row r="266" customFormat="false" ht="14.25" hidden="false" customHeight="false" outlineLevel="0" collapsed="false">
      <c r="A266" s="12"/>
      <c r="B266" s="11"/>
      <c r="D266" s="2" t="str">
        <f aca="false">CONCATENATE($H$1,"_",RIGHT(A266,2))</f>
        <v>Tut_</v>
      </c>
      <c r="E266" s="1" t="n">
        <f aca="false">B266</f>
        <v>0</v>
      </c>
    </row>
    <row r="267" customFormat="false" ht="14.25" hidden="false" customHeight="false" outlineLevel="0" collapsed="false">
      <c r="A267" s="12"/>
      <c r="B267" s="11"/>
      <c r="D267" s="2" t="str">
        <f aca="false">CONCATENATE($H$1,"_",RIGHT(A267,2))</f>
        <v>Tut_</v>
      </c>
      <c r="E267" s="1" t="n">
        <f aca="false">B267</f>
        <v>0</v>
      </c>
    </row>
    <row r="268" customFormat="false" ht="14.25" hidden="false" customHeight="false" outlineLevel="0" collapsed="false">
      <c r="A268" s="12"/>
      <c r="B268" s="11"/>
      <c r="D268" s="2" t="str">
        <f aca="false">CONCATENATE($H$1,"_",RIGHT(A268,2))</f>
        <v>Tut_</v>
      </c>
      <c r="E268" s="1" t="n">
        <f aca="false">B268</f>
        <v>0</v>
      </c>
    </row>
    <row r="269" customFormat="false" ht="14.25" hidden="false" customHeight="false" outlineLevel="0" collapsed="false">
      <c r="A269" s="12"/>
      <c r="B269" s="11"/>
      <c r="D269" s="2" t="str">
        <f aca="false">CONCATENATE($H$1,"_",RIGHT(A269,2))</f>
        <v>Tut_</v>
      </c>
      <c r="E269" s="1" t="n">
        <f aca="false">B269</f>
        <v>0</v>
      </c>
    </row>
    <row r="270" customFormat="false" ht="14.25" hidden="false" customHeight="false" outlineLevel="0" collapsed="false">
      <c r="A270" s="12"/>
      <c r="B270" s="11"/>
      <c r="D270" s="2" t="str">
        <f aca="false">CONCATENATE($H$1,"_",RIGHT(A270,2))</f>
        <v>Tut_</v>
      </c>
      <c r="E270" s="1" t="n">
        <f aca="false">B270</f>
        <v>0</v>
      </c>
    </row>
    <row r="271" customFormat="false" ht="14.25" hidden="false" customHeight="false" outlineLevel="0" collapsed="false">
      <c r="A271" s="12"/>
      <c r="B271" s="11"/>
      <c r="D271" s="2" t="str">
        <f aca="false">CONCATENATE($H$1,"_",RIGHT(A271,2))</f>
        <v>Tut_</v>
      </c>
      <c r="E271" s="1" t="n">
        <f aca="false">B271</f>
        <v>0</v>
      </c>
    </row>
    <row r="272" customFormat="false" ht="14.25" hidden="false" customHeight="false" outlineLevel="0" collapsed="false">
      <c r="A272" s="12"/>
      <c r="B272" s="11"/>
      <c r="D272" s="2" t="str">
        <f aca="false">CONCATENATE($H$1,"_",RIGHT(A272,2))</f>
        <v>Tut_</v>
      </c>
      <c r="E272" s="1" t="n">
        <f aca="false">B272</f>
        <v>0</v>
      </c>
    </row>
    <row r="273" customFormat="false" ht="14.25" hidden="false" customHeight="false" outlineLevel="0" collapsed="false">
      <c r="A273" s="12"/>
      <c r="B273" s="11"/>
      <c r="D273" s="2" t="str">
        <f aca="false">CONCATENATE($H$1,"_",RIGHT(A273,2))</f>
        <v>Tut_</v>
      </c>
      <c r="E273" s="1" t="n">
        <f aca="false">B273</f>
        <v>0</v>
      </c>
    </row>
    <row r="274" customFormat="false" ht="14.25" hidden="false" customHeight="false" outlineLevel="0" collapsed="false">
      <c r="A274" s="12"/>
      <c r="B274" s="11"/>
      <c r="D274" s="2" t="str">
        <f aca="false">CONCATENATE($H$1,"_",RIGHT(A274,2))</f>
        <v>Tut_</v>
      </c>
      <c r="E274" s="1" t="n">
        <f aca="false">B274</f>
        <v>0</v>
      </c>
    </row>
    <row r="275" customFormat="false" ht="14.25" hidden="false" customHeight="false" outlineLevel="0" collapsed="false">
      <c r="A275" s="12"/>
      <c r="B275" s="11"/>
      <c r="D275" s="2" t="str">
        <f aca="false">CONCATENATE($H$1,"_",RIGHT(A275,2))</f>
        <v>Tut_</v>
      </c>
      <c r="E275" s="1" t="n">
        <f aca="false">B275</f>
        <v>0</v>
      </c>
    </row>
    <row r="276" customFormat="false" ht="14.25" hidden="false" customHeight="false" outlineLevel="0" collapsed="false">
      <c r="A276" s="12"/>
      <c r="B276" s="11"/>
      <c r="D276" s="2" t="str">
        <f aca="false">CONCATENATE($H$1,"_",RIGHT(A276,2))</f>
        <v>Tut_</v>
      </c>
      <c r="E276" s="1" t="n">
        <f aca="false">B276</f>
        <v>0</v>
      </c>
    </row>
    <row r="277" customFormat="false" ht="14.25" hidden="false" customHeight="false" outlineLevel="0" collapsed="false">
      <c r="A277" s="12"/>
      <c r="B277" s="11"/>
      <c r="D277" s="2" t="str">
        <f aca="false">CONCATENATE($H$1,"_",RIGHT(A277,2))</f>
        <v>Tut_</v>
      </c>
      <c r="E277" s="1" t="n">
        <f aca="false">B277</f>
        <v>0</v>
      </c>
    </row>
    <row r="278" customFormat="false" ht="14.25" hidden="false" customHeight="false" outlineLevel="0" collapsed="false">
      <c r="A278" s="12"/>
      <c r="B278" s="11"/>
      <c r="D278" s="2" t="str">
        <f aca="false">CONCATENATE($H$1,"_",RIGHT(A278,2))</f>
        <v>Tut_</v>
      </c>
      <c r="E278" s="1" t="n">
        <f aca="false">B278</f>
        <v>0</v>
      </c>
    </row>
    <row r="279" customFormat="false" ht="14.25" hidden="false" customHeight="false" outlineLevel="0" collapsed="false">
      <c r="A279" s="12"/>
      <c r="B279" s="11"/>
      <c r="D279" s="2" t="str">
        <f aca="false">CONCATENATE($H$1,"_",RIGHT(A279,2))</f>
        <v>Tut_</v>
      </c>
      <c r="E279" s="1" t="n">
        <f aca="false">B279</f>
        <v>0</v>
      </c>
    </row>
    <row r="280" customFormat="false" ht="14.25" hidden="false" customHeight="false" outlineLevel="0" collapsed="false">
      <c r="A280" s="12"/>
      <c r="B280" s="11"/>
      <c r="D280" s="2" t="str">
        <f aca="false">CONCATENATE($H$1,"_",RIGHT(A280,2))</f>
        <v>Tut_</v>
      </c>
      <c r="E280" s="1" t="n">
        <f aca="false">B280</f>
        <v>0</v>
      </c>
    </row>
    <row r="281" customFormat="false" ht="14.25" hidden="false" customHeight="false" outlineLevel="0" collapsed="false">
      <c r="A281" s="12"/>
      <c r="B281" s="11"/>
      <c r="D281" s="2" t="str">
        <f aca="false">CONCATENATE($H$1,"_",RIGHT(A281,2))</f>
        <v>Tut_</v>
      </c>
      <c r="E281" s="1" t="n">
        <f aca="false">B281</f>
        <v>0</v>
      </c>
    </row>
    <row r="282" customFormat="false" ht="14.25" hidden="false" customHeight="false" outlineLevel="0" collapsed="false">
      <c r="A282" s="12"/>
      <c r="B282" s="11"/>
      <c r="D282" s="2" t="str">
        <f aca="false">CONCATENATE($H$1,"_",RIGHT(A282,2))</f>
        <v>Tut_</v>
      </c>
      <c r="E282" s="1" t="n">
        <f aca="false">B282</f>
        <v>0</v>
      </c>
    </row>
    <row r="283" customFormat="false" ht="14.25" hidden="false" customHeight="false" outlineLevel="0" collapsed="false">
      <c r="A283" s="12"/>
      <c r="B283" s="11"/>
      <c r="D283" s="2" t="str">
        <f aca="false">CONCATENATE($H$1,"_",RIGHT(A283,2))</f>
        <v>Tut_</v>
      </c>
      <c r="E283" s="1" t="n">
        <f aca="false">B283</f>
        <v>0</v>
      </c>
    </row>
    <row r="284" customFormat="false" ht="14.25" hidden="false" customHeight="false" outlineLevel="0" collapsed="false">
      <c r="A284" s="12"/>
      <c r="B284" s="11"/>
      <c r="D284" s="2" t="str">
        <f aca="false">CONCATENATE($H$1,"_",RIGHT(A284,2))</f>
        <v>Tut_</v>
      </c>
      <c r="E284" s="1" t="n">
        <f aca="false">B284</f>
        <v>0</v>
      </c>
    </row>
    <row r="285" customFormat="false" ht="14.25" hidden="false" customHeight="false" outlineLevel="0" collapsed="false">
      <c r="A285" s="12"/>
      <c r="B285" s="11"/>
      <c r="D285" s="2" t="str">
        <f aca="false">CONCATENATE($H$1,"_",RIGHT(A285,2))</f>
        <v>Tut_</v>
      </c>
      <c r="E285" s="1" t="n">
        <f aca="false">B285</f>
        <v>0</v>
      </c>
    </row>
    <row r="286" customFormat="false" ht="14.25" hidden="false" customHeight="false" outlineLevel="0" collapsed="false">
      <c r="A286" s="12"/>
      <c r="B286" s="11"/>
      <c r="D286" s="2" t="str">
        <f aca="false">CONCATENATE($H$1,"_",RIGHT(A286,2))</f>
        <v>Tut_</v>
      </c>
      <c r="E286" s="1" t="n">
        <f aca="false">B286</f>
        <v>0</v>
      </c>
    </row>
    <row r="287" customFormat="false" ht="14.25" hidden="false" customHeight="false" outlineLevel="0" collapsed="false">
      <c r="A287" s="12"/>
      <c r="B287" s="11"/>
      <c r="D287" s="2" t="str">
        <f aca="false">CONCATENATE($H$1,"_",RIGHT(A287,2))</f>
        <v>Tut_</v>
      </c>
      <c r="E287" s="1" t="n">
        <f aca="false">B287</f>
        <v>0</v>
      </c>
    </row>
    <row r="288" customFormat="false" ht="14.25" hidden="false" customHeight="false" outlineLevel="0" collapsed="false">
      <c r="A288" s="12"/>
      <c r="B288" s="11"/>
      <c r="D288" s="2" t="str">
        <f aca="false">CONCATENATE($H$1,"_",RIGHT(A288,2))</f>
        <v>Tut_</v>
      </c>
      <c r="E288" s="1" t="n">
        <f aca="false">B288</f>
        <v>0</v>
      </c>
    </row>
    <row r="289" customFormat="false" ht="14.25" hidden="false" customHeight="false" outlineLevel="0" collapsed="false">
      <c r="A289" s="12"/>
      <c r="B289" s="11"/>
      <c r="D289" s="2" t="str">
        <f aca="false">CONCATENATE($H$1,"_",RIGHT(A289,2))</f>
        <v>Tut_</v>
      </c>
      <c r="E289" s="1" t="n">
        <f aca="false">B289</f>
        <v>0</v>
      </c>
    </row>
    <row r="290" customFormat="false" ht="14.25" hidden="false" customHeight="false" outlineLevel="0" collapsed="false">
      <c r="A290" s="12"/>
      <c r="B290" s="11"/>
      <c r="D290" s="2" t="str">
        <f aca="false">CONCATENATE($H$1,"_",RIGHT(A290,2))</f>
        <v>Tut_</v>
      </c>
      <c r="E290" s="1" t="n">
        <f aca="false">B290</f>
        <v>0</v>
      </c>
    </row>
    <row r="291" customFormat="false" ht="14.25" hidden="false" customHeight="false" outlineLevel="0" collapsed="false">
      <c r="A291" s="12"/>
      <c r="B291" s="11"/>
      <c r="D291" s="2" t="str">
        <f aca="false">CONCATENATE($H$1,"_",RIGHT(A291,2))</f>
        <v>Tut_</v>
      </c>
      <c r="E291" s="1" t="n">
        <f aca="false">B291</f>
        <v>0</v>
      </c>
    </row>
    <row r="292" customFormat="false" ht="14.25" hidden="false" customHeight="false" outlineLevel="0" collapsed="false">
      <c r="A292" s="12"/>
      <c r="B292" s="11"/>
      <c r="D292" s="2" t="str">
        <f aca="false">CONCATENATE($H$1,"_",RIGHT(A292,2))</f>
        <v>Tut_</v>
      </c>
      <c r="E292" s="1" t="n">
        <f aca="false">B292</f>
        <v>0</v>
      </c>
    </row>
    <row r="293" customFormat="false" ht="14.25" hidden="false" customHeight="false" outlineLevel="0" collapsed="false">
      <c r="A293" s="12"/>
      <c r="B293" s="11"/>
      <c r="D293" s="2" t="str">
        <f aca="false">CONCATENATE($H$1,"_",RIGHT(A293,2))</f>
        <v>Tut_</v>
      </c>
      <c r="E293" s="1" t="n">
        <f aca="false">B293</f>
        <v>0</v>
      </c>
    </row>
    <row r="294" customFormat="false" ht="14.25" hidden="false" customHeight="false" outlineLevel="0" collapsed="false">
      <c r="A294" s="12"/>
      <c r="B294" s="11"/>
      <c r="D294" s="2" t="str">
        <f aca="false">CONCATENATE($H$1,"_",RIGHT(A294,2))</f>
        <v>Tut_</v>
      </c>
      <c r="E294" s="1" t="n">
        <f aca="false">B294</f>
        <v>0</v>
      </c>
    </row>
    <row r="295" customFormat="false" ht="14.25" hidden="false" customHeight="false" outlineLevel="0" collapsed="false">
      <c r="A295" s="12"/>
      <c r="B295" s="11"/>
      <c r="D295" s="2" t="str">
        <f aca="false">CONCATENATE($H$1,"_",RIGHT(A295,2))</f>
        <v>Tut_</v>
      </c>
      <c r="E295" s="1" t="n">
        <f aca="false">B295</f>
        <v>0</v>
      </c>
    </row>
    <row r="296" customFormat="false" ht="14.25" hidden="false" customHeight="false" outlineLevel="0" collapsed="false">
      <c r="A296" s="12"/>
      <c r="B296" s="11"/>
      <c r="D296" s="2" t="str">
        <f aca="false">CONCATENATE($H$1,"_",RIGHT(A296,2))</f>
        <v>Tut_</v>
      </c>
      <c r="E296" s="1" t="n">
        <f aca="false">B296</f>
        <v>0</v>
      </c>
    </row>
    <row r="297" customFormat="false" ht="14.25" hidden="false" customHeight="false" outlineLevel="0" collapsed="false">
      <c r="A297" s="12"/>
      <c r="B297" s="11"/>
      <c r="D297" s="2" t="str">
        <f aca="false">CONCATENATE($H$1,"_",RIGHT(A297,2))</f>
        <v>Tut_</v>
      </c>
      <c r="E297" s="1" t="n">
        <f aca="false">B297</f>
        <v>0</v>
      </c>
    </row>
    <row r="298" customFormat="false" ht="14.25" hidden="false" customHeight="false" outlineLevel="0" collapsed="false">
      <c r="A298" s="12"/>
      <c r="B298" s="11"/>
      <c r="D298" s="2" t="str">
        <f aca="false">CONCATENATE($H$1,"_",RIGHT(A298,2))</f>
        <v>Tut_</v>
      </c>
      <c r="E298" s="1" t="n">
        <f aca="false">B298</f>
        <v>0</v>
      </c>
    </row>
    <row r="299" customFormat="false" ht="14.25" hidden="false" customHeight="false" outlineLevel="0" collapsed="false">
      <c r="A299" s="12"/>
      <c r="B299" s="11"/>
      <c r="D299" s="2" t="str">
        <f aca="false">CONCATENATE($H$1,"_",RIGHT(A299,2))</f>
        <v>Tut_</v>
      </c>
      <c r="E299" s="1" t="n">
        <f aca="false">B299</f>
        <v>0</v>
      </c>
    </row>
    <row r="300" customFormat="false" ht="14.25" hidden="false" customHeight="false" outlineLevel="0" collapsed="false">
      <c r="A300" s="12"/>
      <c r="B300" s="11"/>
      <c r="D300" s="2" t="str">
        <f aca="false">CONCATENATE($H$1,"_",RIGHT(A300,2))</f>
        <v>Tut_</v>
      </c>
      <c r="E300" s="1" t="n">
        <f aca="false">B300</f>
        <v>0</v>
      </c>
    </row>
    <row r="301" customFormat="false" ht="14.25" hidden="false" customHeight="false" outlineLevel="0" collapsed="false">
      <c r="A301" s="12"/>
      <c r="B301" s="11"/>
      <c r="D301" s="2" t="str">
        <f aca="false">CONCATENATE($H$1,"_",RIGHT(A301,2))</f>
        <v>Tut_</v>
      </c>
      <c r="E301" s="1" t="n">
        <f aca="false">B301</f>
        <v>0</v>
      </c>
    </row>
    <row r="302" customFormat="false" ht="14.25" hidden="false" customHeight="false" outlineLevel="0" collapsed="false">
      <c r="A302" s="12"/>
      <c r="B302" s="11"/>
      <c r="D302" s="2" t="str">
        <f aca="false">CONCATENATE($H$1,"_",RIGHT(A302,2))</f>
        <v>Tut_</v>
      </c>
      <c r="E302" s="1" t="n">
        <f aca="false">B302</f>
        <v>0</v>
      </c>
    </row>
    <row r="303" customFormat="false" ht="14.25" hidden="false" customHeight="false" outlineLevel="0" collapsed="false">
      <c r="A303" s="12"/>
      <c r="B303" s="11"/>
      <c r="D303" s="2" t="str">
        <f aca="false">CONCATENATE($H$1,"_",RIGHT(A303,2))</f>
        <v>Tut_</v>
      </c>
      <c r="E303" s="1" t="n">
        <f aca="false">B303</f>
        <v>0</v>
      </c>
    </row>
    <row r="304" customFormat="false" ht="14.25" hidden="false" customHeight="false" outlineLevel="0" collapsed="false">
      <c r="A304" s="12"/>
      <c r="B304" s="11"/>
      <c r="D304" s="2" t="str">
        <f aca="false">CONCATENATE($H$1,"_",RIGHT(A304,2))</f>
        <v>Tut_</v>
      </c>
      <c r="E304" s="1" t="n">
        <f aca="false">B304</f>
        <v>0</v>
      </c>
    </row>
    <row r="305" customFormat="false" ht="14.25" hidden="false" customHeight="false" outlineLevel="0" collapsed="false">
      <c r="A305" s="12"/>
      <c r="B305" s="11"/>
      <c r="D305" s="2" t="str">
        <f aca="false">CONCATENATE($H$1,"_",RIGHT(A305,2))</f>
        <v>Tut_</v>
      </c>
      <c r="E305" s="1" t="n">
        <f aca="false">B305</f>
        <v>0</v>
      </c>
    </row>
    <row r="306" customFormat="false" ht="14.25" hidden="false" customHeight="false" outlineLevel="0" collapsed="false">
      <c r="A306" s="12"/>
      <c r="B306" s="11"/>
      <c r="D306" s="2" t="str">
        <f aca="false">CONCATENATE($H$1,"_",RIGHT(A306,2))</f>
        <v>Tut_</v>
      </c>
      <c r="E306" s="1" t="n">
        <f aca="false">B306</f>
        <v>0</v>
      </c>
    </row>
    <row r="307" customFormat="false" ht="14.25" hidden="false" customHeight="false" outlineLevel="0" collapsed="false">
      <c r="A307" s="12"/>
      <c r="B307" s="11"/>
      <c r="D307" s="2" t="str">
        <f aca="false">CONCATENATE($H$1,"_",RIGHT(A307,2))</f>
        <v>Tut_</v>
      </c>
      <c r="E307" s="1" t="n">
        <f aca="false">B307</f>
        <v>0</v>
      </c>
    </row>
    <row r="308" customFormat="false" ht="14.25" hidden="false" customHeight="false" outlineLevel="0" collapsed="false">
      <c r="A308" s="12"/>
      <c r="B308" s="11"/>
      <c r="D308" s="2" t="str">
        <f aca="false">CONCATENATE($H$1,"_",RIGHT(A308,2))</f>
        <v>Tut_</v>
      </c>
      <c r="E308" s="1" t="n">
        <f aca="false">B308</f>
        <v>0</v>
      </c>
    </row>
    <row r="309" customFormat="false" ht="14.25" hidden="false" customHeight="false" outlineLevel="0" collapsed="false">
      <c r="A309" s="12"/>
      <c r="B309" s="11"/>
      <c r="D309" s="2" t="str">
        <f aca="false">CONCATENATE($H$1,"_",RIGHT(A309,2))</f>
        <v>Tut_</v>
      </c>
      <c r="E309" s="1" t="n">
        <f aca="false">B309</f>
        <v>0</v>
      </c>
    </row>
    <row r="310" customFormat="false" ht="14.25" hidden="false" customHeight="false" outlineLevel="0" collapsed="false">
      <c r="A310" s="12"/>
      <c r="B310" s="11"/>
      <c r="D310" s="2" t="str">
        <f aca="false">CONCATENATE($H$1,"_",RIGHT(A310,2))</f>
        <v>Tut_</v>
      </c>
      <c r="E310" s="1" t="n">
        <f aca="false">B310</f>
        <v>0</v>
      </c>
    </row>
    <row r="311" customFormat="false" ht="14.25" hidden="false" customHeight="false" outlineLevel="0" collapsed="false">
      <c r="A311" s="12"/>
      <c r="B311" s="11"/>
      <c r="D311" s="2" t="str">
        <f aca="false">CONCATENATE($H$1,"_",RIGHT(A311,2))</f>
        <v>Tut_</v>
      </c>
      <c r="E311" s="1" t="n">
        <f aca="false">B311</f>
        <v>0</v>
      </c>
    </row>
    <row r="312" customFormat="false" ht="14.25" hidden="false" customHeight="false" outlineLevel="0" collapsed="false">
      <c r="A312" s="12"/>
      <c r="B312" s="11"/>
      <c r="D312" s="2" t="str">
        <f aca="false">CONCATENATE($H$1,"_",RIGHT(A312,2))</f>
        <v>Tut_</v>
      </c>
      <c r="E312" s="1" t="n">
        <f aca="false">B312</f>
        <v>0</v>
      </c>
    </row>
    <row r="313" customFormat="false" ht="14.25" hidden="false" customHeight="false" outlineLevel="0" collapsed="false">
      <c r="A313" s="12"/>
      <c r="B313" s="11"/>
      <c r="D313" s="2" t="str">
        <f aca="false">CONCATENATE($H$1,"_",RIGHT(A313,2))</f>
        <v>Tut_</v>
      </c>
      <c r="E313" s="1" t="n">
        <f aca="false">B313</f>
        <v>0</v>
      </c>
    </row>
    <row r="314" customFormat="false" ht="14.25" hidden="false" customHeight="false" outlineLevel="0" collapsed="false">
      <c r="A314" s="12"/>
      <c r="B314" s="11"/>
      <c r="D314" s="2" t="str">
        <f aca="false">CONCATENATE($H$1,"_",RIGHT(A314,2))</f>
        <v>Tut_</v>
      </c>
      <c r="E314" s="1" t="n">
        <f aca="false">B314</f>
        <v>0</v>
      </c>
    </row>
    <row r="315" customFormat="false" ht="14.25" hidden="false" customHeight="false" outlineLevel="0" collapsed="false">
      <c r="A315" s="12"/>
      <c r="B315" s="11"/>
      <c r="D315" s="2" t="str">
        <f aca="false">CONCATENATE($H$1,"_",RIGHT(A315,2))</f>
        <v>Tut_</v>
      </c>
      <c r="E315" s="1" t="n">
        <f aca="false">B315</f>
        <v>0</v>
      </c>
    </row>
    <row r="316" customFormat="false" ht="14.25" hidden="false" customHeight="false" outlineLevel="0" collapsed="false">
      <c r="A316" s="12"/>
      <c r="B316" s="11"/>
      <c r="D316" s="2" t="str">
        <f aca="false">CONCATENATE($H$1,"_",RIGHT(A316,2))</f>
        <v>Tut_</v>
      </c>
      <c r="E316" s="1" t="n">
        <f aca="false">B316</f>
        <v>0</v>
      </c>
    </row>
    <row r="317" customFormat="false" ht="14.25" hidden="false" customHeight="false" outlineLevel="0" collapsed="false">
      <c r="A317" s="12"/>
      <c r="B317" s="11"/>
      <c r="D317" s="2" t="str">
        <f aca="false">CONCATENATE($H$1,"_",RIGHT(A317,2))</f>
        <v>Tut_</v>
      </c>
      <c r="E317" s="1" t="n">
        <f aca="false">B317</f>
        <v>0</v>
      </c>
    </row>
    <row r="318" customFormat="false" ht="14.25" hidden="false" customHeight="false" outlineLevel="0" collapsed="false">
      <c r="A318" s="12"/>
      <c r="B318" s="11"/>
      <c r="D318" s="2" t="str">
        <f aca="false">CONCATENATE($H$1,"_",RIGHT(A318,2))</f>
        <v>Tut_</v>
      </c>
      <c r="E318" s="1" t="n">
        <f aca="false">B318</f>
        <v>0</v>
      </c>
    </row>
    <row r="319" customFormat="false" ht="14.25" hidden="false" customHeight="false" outlineLevel="0" collapsed="false">
      <c r="A319" s="12"/>
      <c r="B319" s="11"/>
      <c r="D319" s="2" t="str">
        <f aca="false">CONCATENATE($H$1,"_",RIGHT(A319,2))</f>
        <v>Tut_</v>
      </c>
      <c r="E319" s="1" t="n">
        <f aca="false">B319</f>
        <v>0</v>
      </c>
    </row>
    <row r="320" customFormat="false" ht="14.25" hidden="false" customHeight="false" outlineLevel="0" collapsed="false">
      <c r="A320" s="12"/>
      <c r="B320" s="11"/>
      <c r="D320" s="2" t="str">
        <f aca="false">CONCATENATE($H$1,"_",RIGHT(A320,2))</f>
        <v>Tut_</v>
      </c>
      <c r="E320" s="1" t="n">
        <f aca="false">B320</f>
        <v>0</v>
      </c>
    </row>
    <row r="321" customFormat="false" ht="14.25" hidden="false" customHeight="false" outlineLevel="0" collapsed="false">
      <c r="A321" s="12"/>
      <c r="B321" s="11"/>
      <c r="D321" s="2" t="str">
        <f aca="false">CONCATENATE($H$1,"_",RIGHT(A321,2))</f>
        <v>Tut_</v>
      </c>
      <c r="E321" s="1" t="n">
        <f aca="false">B321</f>
        <v>0</v>
      </c>
    </row>
    <row r="322" customFormat="false" ht="14.25" hidden="false" customHeight="false" outlineLevel="0" collapsed="false">
      <c r="A322" s="12"/>
      <c r="B322" s="11"/>
      <c r="D322" s="2" t="str">
        <f aca="false">CONCATENATE($H$1,"_",RIGHT(A322,2))</f>
        <v>Tut_</v>
      </c>
      <c r="E322" s="1" t="n">
        <f aca="false">B322</f>
        <v>0</v>
      </c>
    </row>
    <row r="323" customFormat="false" ht="14.25" hidden="false" customHeight="false" outlineLevel="0" collapsed="false">
      <c r="A323" s="12"/>
      <c r="B323" s="11"/>
      <c r="D323" s="2" t="str">
        <f aca="false">CONCATENATE($H$1,"_",RIGHT(A323,2))</f>
        <v>Tut_</v>
      </c>
      <c r="E323" s="1" t="n">
        <f aca="false">B323</f>
        <v>0</v>
      </c>
    </row>
    <row r="324" customFormat="false" ht="14.25" hidden="false" customHeight="false" outlineLevel="0" collapsed="false">
      <c r="A324" s="12"/>
      <c r="B324" s="11"/>
      <c r="D324" s="2" t="str">
        <f aca="false">CONCATENATE($H$1,"_",RIGHT(A324,2))</f>
        <v>Tut_</v>
      </c>
      <c r="E324" s="1" t="n">
        <f aca="false">B324</f>
        <v>0</v>
      </c>
    </row>
    <row r="325" customFormat="false" ht="14.25" hidden="false" customHeight="false" outlineLevel="0" collapsed="false">
      <c r="A325" s="12"/>
      <c r="B325" s="11"/>
      <c r="D325" s="2" t="str">
        <f aca="false">CONCATENATE($H$1,"_",RIGHT(A325,2))</f>
        <v>Tut_</v>
      </c>
      <c r="E325" s="1" t="n">
        <f aca="false">B325</f>
        <v>0</v>
      </c>
    </row>
    <row r="326" customFormat="false" ht="14.25" hidden="false" customHeight="false" outlineLevel="0" collapsed="false">
      <c r="A326" s="12"/>
      <c r="B326" s="11"/>
      <c r="D326" s="2" t="str">
        <f aca="false">CONCATENATE($H$1,"_",RIGHT(A326,2))</f>
        <v>Tut_</v>
      </c>
      <c r="E326" s="1" t="n">
        <f aca="false">B326</f>
        <v>0</v>
      </c>
    </row>
    <row r="327" customFormat="false" ht="14.25" hidden="false" customHeight="false" outlineLevel="0" collapsed="false">
      <c r="A327" s="12"/>
      <c r="B327" s="11"/>
      <c r="D327" s="2" t="str">
        <f aca="false">CONCATENATE($H$1,"_",RIGHT(A327,2))</f>
        <v>Tut_</v>
      </c>
      <c r="E327" s="1" t="n">
        <f aca="false">B327</f>
        <v>0</v>
      </c>
    </row>
    <row r="328" customFormat="false" ht="14.25" hidden="false" customHeight="false" outlineLevel="0" collapsed="false">
      <c r="A328" s="12"/>
      <c r="B328" s="11"/>
      <c r="D328" s="2" t="str">
        <f aca="false">CONCATENATE($H$1,"_",RIGHT(A328,2))</f>
        <v>Tut_</v>
      </c>
      <c r="E328" s="1" t="n">
        <f aca="false">B328</f>
        <v>0</v>
      </c>
    </row>
    <row r="329" customFormat="false" ht="14.25" hidden="false" customHeight="false" outlineLevel="0" collapsed="false">
      <c r="A329" s="12"/>
      <c r="B329" s="11"/>
      <c r="D329" s="2" t="str">
        <f aca="false">CONCATENATE($H$1,"_",RIGHT(A329,2))</f>
        <v>Tut_</v>
      </c>
      <c r="E329" s="1" t="n">
        <f aca="false">B329</f>
        <v>0</v>
      </c>
    </row>
    <row r="330" customFormat="false" ht="14.25" hidden="false" customHeight="false" outlineLevel="0" collapsed="false">
      <c r="A330" s="12"/>
      <c r="B330" s="11"/>
      <c r="D330" s="2" t="str">
        <f aca="false">CONCATENATE($H$1,"_",RIGHT(A330,2))</f>
        <v>Tut_</v>
      </c>
      <c r="E330" s="1" t="n">
        <f aca="false">B330</f>
        <v>0</v>
      </c>
    </row>
    <row r="331" customFormat="false" ht="14.25" hidden="false" customHeight="false" outlineLevel="0" collapsed="false">
      <c r="A331" s="12"/>
      <c r="B331" s="11"/>
      <c r="D331" s="2" t="str">
        <f aca="false">CONCATENATE($H$1,"_",RIGHT(A331,2))</f>
        <v>Tut_</v>
      </c>
      <c r="E331" s="1" t="n">
        <f aca="false">B331</f>
        <v>0</v>
      </c>
    </row>
    <row r="332" customFormat="false" ht="14.25" hidden="false" customHeight="false" outlineLevel="0" collapsed="false">
      <c r="A332" s="12"/>
      <c r="B332" s="11"/>
      <c r="D332" s="2" t="str">
        <f aca="false">CONCATENATE($H$1,"_",RIGHT(A332,2))</f>
        <v>Tut_</v>
      </c>
      <c r="E332" s="1" t="n">
        <f aca="false">B332</f>
        <v>0</v>
      </c>
    </row>
    <row r="333" customFormat="false" ht="14.25" hidden="false" customHeight="false" outlineLevel="0" collapsed="false">
      <c r="A333" s="12"/>
      <c r="B333" s="11"/>
      <c r="D333" s="2" t="str">
        <f aca="false">CONCATENATE($H$1,"_",RIGHT(A333,2))</f>
        <v>Tut_</v>
      </c>
      <c r="E333" s="1" t="n">
        <f aca="false">B333</f>
        <v>0</v>
      </c>
    </row>
    <row r="334" customFormat="false" ht="14.25" hidden="false" customHeight="false" outlineLevel="0" collapsed="false">
      <c r="A334" s="12"/>
      <c r="B334" s="11"/>
      <c r="D334" s="2" t="str">
        <f aca="false">CONCATENATE($H$1,"_",RIGHT(A334,2))</f>
        <v>Tut_</v>
      </c>
      <c r="E334" s="1" t="n">
        <f aca="false">B334</f>
        <v>0</v>
      </c>
    </row>
    <row r="335" customFormat="false" ht="14.25" hidden="false" customHeight="false" outlineLevel="0" collapsed="false">
      <c r="A335" s="12"/>
      <c r="B335" s="11"/>
      <c r="D335" s="2" t="str">
        <f aca="false">CONCATENATE($H$1,"_",RIGHT(A335,2))</f>
        <v>Tut_</v>
      </c>
      <c r="E335" s="1" t="n">
        <f aca="false">B335</f>
        <v>0</v>
      </c>
    </row>
    <row r="336" customFormat="false" ht="14.25" hidden="false" customHeight="false" outlineLevel="0" collapsed="false">
      <c r="A336" s="12"/>
      <c r="B336" s="11"/>
      <c r="D336" s="2" t="str">
        <f aca="false">CONCATENATE($H$1,"_",RIGHT(A336,2))</f>
        <v>Tut_</v>
      </c>
      <c r="E336" s="1" t="n">
        <f aca="false">B336</f>
        <v>0</v>
      </c>
    </row>
    <row r="337" customFormat="false" ht="14.25" hidden="false" customHeight="false" outlineLevel="0" collapsed="false">
      <c r="A337" s="12"/>
      <c r="B337" s="11"/>
      <c r="D337" s="2" t="str">
        <f aca="false">CONCATENATE($H$1,"_",RIGHT(A337,2))</f>
        <v>Tut_</v>
      </c>
      <c r="E337" s="1" t="n">
        <f aca="false">B337</f>
        <v>0</v>
      </c>
    </row>
    <row r="338" customFormat="false" ht="14.25" hidden="false" customHeight="false" outlineLevel="0" collapsed="false">
      <c r="A338" s="12"/>
      <c r="B338" s="11"/>
      <c r="D338" s="2" t="str">
        <f aca="false">CONCATENATE($H$1,"_",RIGHT(A338,2))</f>
        <v>Tut_</v>
      </c>
      <c r="E338" s="1" t="n">
        <f aca="false">B338</f>
        <v>0</v>
      </c>
    </row>
    <row r="339" customFormat="false" ht="14.25" hidden="false" customHeight="false" outlineLevel="0" collapsed="false">
      <c r="A339" s="12"/>
      <c r="B339" s="11"/>
      <c r="D339" s="2" t="str">
        <f aca="false">CONCATENATE($H$1,"_",RIGHT(A339,2))</f>
        <v>Tut_</v>
      </c>
      <c r="E339" s="1" t="n">
        <f aca="false">B339</f>
        <v>0</v>
      </c>
    </row>
    <row r="340" customFormat="false" ht="14.25" hidden="false" customHeight="false" outlineLevel="0" collapsed="false">
      <c r="A340" s="12"/>
      <c r="B340" s="11"/>
      <c r="D340" s="2" t="str">
        <f aca="false">CONCATENATE($H$1,"_",RIGHT(A340,2))</f>
        <v>Tut_</v>
      </c>
      <c r="E340" s="1" t="n">
        <f aca="false">B340</f>
        <v>0</v>
      </c>
    </row>
    <row r="341" customFormat="false" ht="14.25" hidden="false" customHeight="false" outlineLevel="0" collapsed="false">
      <c r="A341" s="12"/>
      <c r="B341" s="11"/>
      <c r="D341" s="2" t="str">
        <f aca="false">CONCATENATE($H$1,"_",RIGHT(A341,2))</f>
        <v>Tut_</v>
      </c>
      <c r="E341" s="1" t="n">
        <f aca="false">B341</f>
        <v>0</v>
      </c>
    </row>
    <row r="342" customFormat="false" ht="14.25" hidden="false" customHeight="false" outlineLevel="0" collapsed="false">
      <c r="A342" s="12"/>
      <c r="B342" s="11"/>
      <c r="D342" s="2" t="str">
        <f aca="false">CONCATENATE($H$1,"_",RIGHT(A342,2))</f>
        <v>Tut_</v>
      </c>
      <c r="E342" s="1" t="n">
        <f aca="false">B342</f>
        <v>0</v>
      </c>
    </row>
    <row r="343" customFormat="false" ht="14.25" hidden="false" customHeight="false" outlineLevel="0" collapsed="false">
      <c r="A343" s="12"/>
      <c r="B343" s="11"/>
      <c r="D343" s="2" t="str">
        <f aca="false">CONCATENATE($H$1,"_",RIGHT(A343,2))</f>
        <v>Tut_</v>
      </c>
      <c r="E343" s="1" t="n">
        <f aca="false">B343</f>
        <v>0</v>
      </c>
    </row>
    <row r="344" customFormat="false" ht="14.25" hidden="false" customHeight="false" outlineLevel="0" collapsed="false">
      <c r="A344" s="12"/>
      <c r="B344" s="11"/>
      <c r="D344" s="2" t="str">
        <f aca="false">CONCATENATE($H$1,"_",RIGHT(A344,2))</f>
        <v>Tut_</v>
      </c>
      <c r="E344" s="1" t="n">
        <f aca="false">B344</f>
        <v>0</v>
      </c>
    </row>
    <row r="345" customFormat="false" ht="14.25" hidden="false" customHeight="false" outlineLevel="0" collapsed="false">
      <c r="A345" s="12"/>
      <c r="B345" s="11"/>
      <c r="D345" s="2" t="str">
        <f aca="false">CONCATENATE($H$1,"_",RIGHT(A345,2))</f>
        <v>Tut_</v>
      </c>
      <c r="E345" s="1" t="n">
        <f aca="false">B345</f>
        <v>0</v>
      </c>
    </row>
    <row r="346" customFormat="false" ht="14.25" hidden="false" customHeight="false" outlineLevel="0" collapsed="false">
      <c r="A346" s="12"/>
      <c r="B346" s="11"/>
      <c r="D346" s="2" t="str">
        <f aca="false">CONCATENATE($H$1,"_",RIGHT(A346,2))</f>
        <v>Tut_</v>
      </c>
      <c r="E346" s="1" t="n">
        <f aca="false">B346</f>
        <v>0</v>
      </c>
    </row>
    <row r="347" customFormat="false" ht="14.25" hidden="false" customHeight="false" outlineLevel="0" collapsed="false">
      <c r="A347" s="12"/>
      <c r="B347" s="11"/>
      <c r="D347" s="2" t="str">
        <f aca="false">CONCATENATE($H$1,"_",RIGHT(A347,2))</f>
        <v>Tut_</v>
      </c>
      <c r="E347" s="1" t="n">
        <f aca="false">B347</f>
        <v>0</v>
      </c>
    </row>
    <row r="348" customFormat="false" ht="14.25" hidden="false" customHeight="false" outlineLevel="0" collapsed="false">
      <c r="A348" s="12"/>
      <c r="B348" s="11"/>
      <c r="D348" s="2" t="str">
        <f aca="false">CONCATENATE($H$1,"_",RIGHT(A348,2))</f>
        <v>Tut_</v>
      </c>
      <c r="E348" s="1" t="n">
        <f aca="false">B348</f>
        <v>0</v>
      </c>
    </row>
    <row r="349" customFormat="false" ht="14.25" hidden="false" customHeight="false" outlineLevel="0" collapsed="false">
      <c r="A349" s="12"/>
      <c r="B349" s="11"/>
      <c r="D349" s="2" t="str">
        <f aca="false">CONCATENATE($H$1,"_",RIGHT(A349,2))</f>
        <v>Tut_</v>
      </c>
      <c r="E349" s="1" t="n">
        <f aca="false">B349</f>
        <v>0</v>
      </c>
    </row>
    <row r="350" customFormat="false" ht="14.25" hidden="false" customHeight="false" outlineLevel="0" collapsed="false">
      <c r="A350" s="12"/>
      <c r="B350" s="11"/>
      <c r="D350" s="2" t="str">
        <f aca="false">CONCATENATE($H$1,"_",RIGHT(A350,2))</f>
        <v>Tut_</v>
      </c>
      <c r="E350" s="1" t="n">
        <f aca="false">B350</f>
        <v>0</v>
      </c>
    </row>
    <row r="351" customFormat="false" ht="14.25" hidden="false" customHeight="false" outlineLevel="0" collapsed="false">
      <c r="A351" s="12"/>
      <c r="B351" s="11"/>
      <c r="D351" s="2" t="str">
        <f aca="false">CONCATENATE($H$1,"_",RIGHT(A351,2))</f>
        <v>Tut_</v>
      </c>
      <c r="E351" s="1" t="n">
        <f aca="false">B351</f>
        <v>0</v>
      </c>
    </row>
    <row r="352" customFormat="false" ht="14.25" hidden="false" customHeight="false" outlineLevel="0" collapsed="false">
      <c r="A352" s="12"/>
      <c r="B352" s="11"/>
      <c r="D352" s="2" t="str">
        <f aca="false">CONCATENATE($H$1,"_",RIGHT(A352,2))</f>
        <v>Tut_</v>
      </c>
      <c r="E352" s="1" t="n">
        <f aca="false">B352</f>
        <v>0</v>
      </c>
    </row>
    <row r="353" customFormat="false" ht="14.25" hidden="false" customHeight="false" outlineLevel="0" collapsed="false">
      <c r="A353" s="12"/>
      <c r="B353" s="11"/>
      <c r="D353" s="2" t="str">
        <f aca="false">CONCATENATE($H$1,"_",RIGHT(A353,2))</f>
        <v>Tut_</v>
      </c>
      <c r="E353" s="1" t="n">
        <f aca="false">B353</f>
        <v>0</v>
      </c>
    </row>
    <row r="354" customFormat="false" ht="14.25" hidden="false" customHeight="false" outlineLevel="0" collapsed="false">
      <c r="A354" s="12"/>
      <c r="B354" s="11"/>
      <c r="D354" s="2" t="str">
        <f aca="false">CONCATENATE($H$1,"_",RIGHT(A354,2))</f>
        <v>Tut_</v>
      </c>
      <c r="E354" s="1" t="n">
        <f aca="false">B354</f>
        <v>0</v>
      </c>
    </row>
    <row r="355" customFormat="false" ht="14.25" hidden="false" customHeight="false" outlineLevel="0" collapsed="false">
      <c r="A355" s="12"/>
      <c r="B355" s="11"/>
      <c r="D355" s="2" t="str">
        <f aca="false">CONCATENATE($H$1,"_",RIGHT(A355,2))</f>
        <v>Tut_</v>
      </c>
      <c r="E355" s="1" t="n">
        <f aca="false">B355</f>
        <v>0</v>
      </c>
    </row>
    <row r="356" customFormat="false" ht="14.25" hidden="false" customHeight="false" outlineLevel="0" collapsed="false">
      <c r="A356" s="12"/>
      <c r="B356" s="11"/>
      <c r="D356" s="2" t="str">
        <f aca="false">CONCATENATE($H$1,"_",RIGHT(A356,2))</f>
        <v>Tut_</v>
      </c>
      <c r="E356" s="1" t="n">
        <f aca="false">B356</f>
        <v>0</v>
      </c>
    </row>
    <row r="357" customFormat="false" ht="14.25" hidden="false" customHeight="false" outlineLevel="0" collapsed="false">
      <c r="A357" s="12"/>
      <c r="B357" s="11"/>
      <c r="D357" s="2" t="str">
        <f aca="false">CONCATENATE($H$1,"_",RIGHT(A357,2))</f>
        <v>Tut_</v>
      </c>
      <c r="E357" s="1" t="n">
        <f aca="false">B357</f>
        <v>0</v>
      </c>
    </row>
    <row r="358" customFormat="false" ht="14.25" hidden="false" customHeight="false" outlineLevel="0" collapsed="false">
      <c r="A358" s="12"/>
      <c r="B358" s="11"/>
      <c r="D358" s="2" t="str">
        <f aca="false">CONCATENATE($H$1,"_",RIGHT(A358,2))</f>
        <v>Tut_</v>
      </c>
      <c r="E358" s="1" t="n">
        <f aca="false">B358</f>
        <v>0</v>
      </c>
    </row>
    <row r="359" customFormat="false" ht="14.25" hidden="false" customHeight="false" outlineLevel="0" collapsed="false">
      <c r="A359" s="12"/>
      <c r="B359" s="11"/>
      <c r="D359" s="2" t="str">
        <f aca="false">CONCATENATE($H$1,"_",RIGHT(A359,2))</f>
        <v>Tut_</v>
      </c>
      <c r="E359" s="1" t="n">
        <f aca="false">B359</f>
        <v>0</v>
      </c>
    </row>
    <row r="360" customFormat="false" ht="14.25" hidden="false" customHeight="false" outlineLevel="0" collapsed="false">
      <c r="A360" s="12"/>
      <c r="B360" s="11"/>
      <c r="D360" s="2" t="str">
        <f aca="false">CONCATENATE($H$1,"_",RIGHT(A360,2))</f>
        <v>Tut_</v>
      </c>
      <c r="E360" s="1" t="n">
        <f aca="false">B360</f>
        <v>0</v>
      </c>
    </row>
    <row r="361" customFormat="false" ht="14.25" hidden="false" customHeight="false" outlineLevel="0" collapsed="false">
      <c r="A361" s="12"/>
      <c r="B361" s="11"/>
      <c r="D361" s="2" t="str">
        <f aca="false">CONCATENATE($H$1,"_",RIGHT(A361,2))</f>
        <v>Tut_</v>
      </c>
      <c r="E361" s="1" t="n">
        <f aca="false">B361</f>
        <v>0</v>
      </c>
    </row>
    <row r="362" customFormat="false" ht="14.25" hidden="false" customHeight="false" outlineLevel="0" collapsed="false">
      <c r="A362" s="12"/>
      <c r="B362" s="11"/>
      <c r="D362" s="2" t="str">
        <f aca="false">CONCATENATE($H$1,"_",RIGHT(A362,2))</f>
        <v>Tut_</v>
      </c>
      <c r="E362" s="1" t="n">
        <f aca="false">B362</f>
        <v>0</v>
      </c>
    </row>
    <row r="363" customFormat="false" ht="14.25" hidden="false" customHeight="false" outlineLevel="0" collapsed="false">
      <c r="A363" s="12"/>
      <c r="B363" s="11"/>
      <c r="D363" s="2" t="str">
        <f aca="false">CONCATENATE($H$1,"_",RIGHT(A363,2))</f>
        <v>Tut_</v>
      </c>
      <c r="E363" s="1" t="n">
        <f aca="false">B363</f>
        <v>0</v>
      </c>
    </row>
    <row r="364" customFormat="false" ht="14.25" hidden="false" customHeight="false" outlineLevel="0" collapsed="false">
      <c r="A364" s="12"/>
      <c r="B364" s="11"/>
      <c r="D364" s="2" t="str">
        <f aca="false">CONCATENATE($H$1,"_",RIGHT(A364,2))</f>
        <v>Tut_</v>
      </c>
      <c r="E364" s="1" t="n">
        <f aca="false">B364</f>
        <v>0</v>
      </c>
    </row>
    <row r="365" customFormat="false" ht="14.25" hidden="false" customHeight="false" outlineLevel="0" collapsed="false">
      <c r="A365" s="12"/>
      <c r="B365" s="11"/>
      <c r="D365" s="2" t="str">
        <f aca="false">CONCATENATE($H$1,"_",RIGHT(A365,2))</f>
        <v>Tut_</v>
      </c>
      <c r="E365" s="1" t="n">
        <f aca="false">B365</f>
        <v>0</v>
      </c>
    </row>
    <row r="366" customFormat="false" ht="14.25" hidden="false" customHeight="false" outlineLevel="0" collapsed="false">
      <c r="A366" s="12"/>
      <c r="B366" s="11"/>
      <c r="D366" s="2" t="str">
        <f aca="false">CONCATENATE($H$1,"_",RIGHT(A366,2))</f>
        <v>Tut_</v>
      </c>
      <c r="E366" s="1" t="n">
        <f aca="false">B366</f>
        <v>0</v>
      </c>
    </row>
    <row r="367" customFormat="false" ht="14.25" hidden="false" customHeight="false" outlineLevel="0" collapsed="false">
      <c r="A367" s="12"/>
      <c r="B367" s="11"/>
      <c r="D367" s="2" t="str">
        <f aca="false">CONCATENATE($H$1,"_",RIGHT(A367,2))</f>
        <v>Tut_</v>
      </c>
      <c r="E367" s="1" t="n">
        <f aca="false">B367</f>
        <v>0</v>
      </c>
    </row>
    <row r="368" customFormat="false" ht="14.25" hidden="false" customHeight="false" outlineLevel="0" collapsed="false">
      <c r="A368" s="12"/>
      <c r="B368" s="11"/>
      <c r="D368" s="2" t="str">
        <f aca="false">CONCATENATE($H$1,"_",RIGHT(A368,2))</f>
        <v>Tut_</v>
      </c>
      <c r="E368" s="1" t="n">
        <f aca="false">B368</f>
        <v>0</v>
      </c>
    </row>
    <row r="369" customFormat="false" ht="14.25" hidden="false" customHeight="false" outlineLevel="0" collapsed="false">
      <c r="A369" s="12"/>
      <c r="B369" s="11"/>
      <c r="D369" s="2" t="str">
        <f aca="false">CONCATENATE($H$1,"_",RIGHT(A369,2))</f>
        <v>Tut_</v>
      </c>
      <c r="E369" s="1" t="n">
        <f aca="false">B369</f>
        <v>0</v>
      </c>
    </row>
    <row r="370" customFormat="false" ht="14.25" hidden="false" customHeight="false" outlineLevel="0" collapsed="false">
      <c r="A370" s="12"/>
      <c r="B370" s="11"/>
      <c r="D370" s="2" t="str">
        <f aca="false">CONCATENATE($H$1,"_",RIGHT(A370,2))</f>
        <v>Tut_</v>
      </c>
      <c r="E370" s="1" t="n">
        <f aca="false">B370</f>
        <v>0</v>
      </c>
    </row>
    <row r="371" customFormat="false" ht="14.25" hidden="false" customHeight="false" outlineLevel="0" collapsed="false">
      <c r="A371" s="12"/>
      <c r="B371" s="11"/>
      <c r="D371" s="2" t="str">
        <f aca="false">CONCATENATE($H$1,"_",RIGHT(A371,2))</f>
        <v>Tut_</v>
      </c>
      <c r="E371" s="1" t="n">
        <f aca="false">B371</f>
        <v>0</v>
      </c>
    </row>
    <row r="372" customFormat="false" ht="14.25" hidden="false" customHeight="false" outlineLevel="0" collapsed="false">
      <c r="A372" s="12"/>
      <c r="B372" s="11"/>
      <c r="D372" s="2" t="str">
        <f aca="false">CONCATENATE($H$1,"_",RIGHT(A372,2))</f>
        <v>Tut_</v>
      </c>
      <c r="E372" s="1" t="n">
        <f aca="false">B372</f>
        <v>0</v>
      </c>
    </row>
    <row r="373" customFormat="false" ht="14.25" hidden="false" customHeight="false" outlineLevel="0" collapsed="false">
      <c r="A373" s="12"/>
      <c r="B373" s="11"/>
      <c r="D373" s="2" t="str">
        <f aca="false">CONCATENATE($H$1,"_",RIGHT(A373,2))</f>
        <v>Tut_</v>
      </c>
      <c r="E373" s="1" t="n">
        <f aca="false">B373</f>
        <v>0</v>
      </c>
    </row>
    <row r="374" customFormat="false" ht="14.25" hidden="false" customHeight="false" outlineLevel="0" collapsed="false">
      <c r="A374" s="12"/>
      <c r="B374" s="11"/>
      <c r="D374" s="2" t="str">
        <f aca="false">CONCATENATE($H$1,"_",RIGHT(A374,2))</f>
        <v>Tut_</v>
      </c>
      <c r="E374" s="1" t="n">
        <f aca="false">B374</f>
        <v>0</v>
      </c>
    </row>
    <row r="375" customFormat="false" ht="14.25" hidden="false" customHeight="false" outlineLevel="0" collapsed="false">
      <c r="A375" s="12"/>
      <c r="B375" s="11"/>
      <c r="D375" s="2" t="str">
        <f aca="false">CONCATENATE($H$1,"_",RIGHT(A375,2))</f>
        <v>Tut_</v>
      </c>
      <c r="E375" s="1" t="n">
        <f aca="false">B375</f>
        <v>0</v>
      </c>
    </row>
    <row r="376" customFormat="false" ht="14.25" hidden="false" customHeight="false" outlineLevel="0" collapsed="false">
      <c r="A376" s="12"/>
      <c r="B376" s="11"/>
      <c r="D376" s="2" t="str">
        <f aca="false">CONCATENATE($H$1,"_",RIGHT(A376,2))</f>
        <v>Tut_</v>
      </c>
      <c r="E376" s="1" t="n">
        <f aca="false">B376</f>
        <v>0</v>
      </c>
    </row>
    <row r="377" customFormat="false" ht="14.25" hidden="false" customHeight="false" outlineLevel="0" collapsed="false">
      <c r="A377" s="12"/>
      <c r="B377" s="11"/>
      <c r="D377" s="2" t="str">
        <f aca="false">CONCATENATE($H$1,"_",RIGHT(A377,2))</f>
        <v>Tut_</v>
      </c>
      <c r="E377" s="1" t="n">
        <f aca="false">B377</f>
        <v>0</v>
      </c>
    </row>
    <row r="378" customFormat="false" ht="14.25" hidden="false" customHeight="false" outlineLevel="0" collapsed="false">
      <c r="A378" s="12"/>
      <c r="B378" s="11"/>
      <c r="D378" s="2" t="str">
        <f aca="false">CONCATENATE($H$1,"_",RIGHT(A378,2))</f>
        <v>Tut_</v>
      </c>
      <c r="E378" s="1" t="n">
        <f aca="false">B378</f>
        <v>0</v>
      </c>
    </row>
    <row r="379" customFormat="false" ht="14.25" hidden="false" customHeight="false" outlineLevel="0" collapsed="false">
      <c r="A379" s="12"/>
      <c r="B379" s="11"/>
      <c r="D379" s="2" t="str">
        <f aca="false">CONCATENATE($H$1,"_",RIGHT(A379,2))</f>
        <v>Tut_</v>
      </c>
      <c r="E379" s="1" t="n">
        <f aca="false">B379</f>
        <v>0</v>
      </c>
    </row>
    <row r="380" customFormat="false" ht="14.25" hidden="false" customHeight="false" outlineLevel="0" collapsed="false">
      <c r="A380" s="12"/>
      <c r="B380" s="11"/>
      <c r="D380" s="2" t="str">
        <f aca="false">CONCATENATE($H$1,"_",RIGHT(A380,2))</f>
        <v>Tut_</v>
      </c>
      <c r="E380" s="1" t="n">
        <f aca="false">B380</f>
        <v>0</v>
      </c>
    </row>
    <row r="381" customFormat="false" ht="14.25" hidden="false" customHeight="false" outlineLevel="0" collapsed="false">
      <c r="A381" s="12"/>
      <c r="B381" s="11"/>
      <c r="D381" s="2" t="str">
        <f aca="false">CONCATENATE($H$1,"_",RIGHT(A381,2))</f>
        <v>Tut_</v>
      </c>
      <c r="E381" s="1" t="n">
        <f aca="false">B381</f>
        <v>0</v>
      </c>
    </row>
    <row r="382" customFormat="false" ht="14.25" hidden="false" customHeight="false" outlineLevel="0" collapsed="false">
      <c r="A382" s="12"/>
      <c r="B382" s="11"/>
      <c r="D382" s="2" t="str">
        <f aca="false">CONCATENATE($H$1,"_",RIGHT(A382,2))</f>
        <v>Tut_</v>
      </c>
      <c r="E382" s="1" t="n">
        <f aca="false">B382</f>
        <v>0</v>
      </c>
    </row>
    <row r="383" customFormat="false" ht="14.25" hidden="false" customHeight="false" outlineLevel="0" collapsed="false">
      <c r="A383" s="12"/>
      <c r="B383" s="11"/>
      <c r="D383" s="2" t="str">
        <f aca="false">CONCATENATE($H$1,"_",RIGHT(A383,2))</f>
        <v>Tut_</v>
      </c>
      <c r="E383" s="1" t="n">
        <f aca="false">B383</f>
        <v>0</v>
      </c>
    </row>
    <row r="384" customFormat="false" ht="14.25" hidden="false" customHeight="false" outlineLevel="0" collapsed="false">
      <c r="A384" s="12"/>
      <c r="B384" s="11"/>
      <c r="D384" s="2" t="str">
        <f aca="false">CONCATENATE($H$1,"_",RIGHT(A384,2))</f>
        <v>Tut_</v>
      </c>
      <c r="E384" s="1" t="n">
        <f aca="false">B384</f>
        <v>0</v>
      </c>
    </row>
    <row r="385" customFormat="false" ht="14.25" hidden="false" customHeight="false" outlineLevel="0" collapsed="false">
      <c r="A385" s="12"/>
      <c r="B385" s="11"/>
      <c r="D385" s="2" t="str">
        <f aca="false">CONCATENATE($H$1,"_",RIGHT(A385,2))</f>
        <v>Tut_</v>
      </c>
      <c r="E385" s="1" t="n">
        <f aca="false">B385</f>
        <v>0</v>
      </c>
    </row>
    <row r="386" customFormat="false" ht="14.25" hidden="false" customHeight="false" outlineLevel="0" collapsed="false">
      <c r="A386" s="12"/>
      <c r="B386" s="11"/>
      <c r="D386" s="2" t="str">
        <f aca="false">CONCATENATE($H$1,"_",RIGHT(A386,2))</f>
        <v>Tut_</v>
      </c>
      <c r="E386" s="1" t="n">
        <f aca="false">B386</f>
        <v>0</v>
      </c>
    </row>
    <row r="387" customFormat="false" ht="14.25" hidden="false" customHeight="false" outlineLevel="0" collapsed="false">
      <c r="A387" s="12"/>
      <c r="B387" s="11"/>
      <c r="D387" s="2" t="str">
        <f aca="false">CONCATENATE($H$1,"_",RIGHT(A387,2))</f>
        <v>Tut_</v>
      </c>
      <c r="E387" s="1" t="n">
        <f aca="false">B387</f>
        <v>0</v>
      </c>
    </row>
    <row r="388" customFormat="false" ht="14.25" hidden="false" customHeight="false" outlineLevel="0" collapsed="false">
      <c r="A388" s="12"/>
      <c r="B388" s="11"/>
      <c r="D388" s="2" t="str">
        <f aca="false">CONCATENATE($H$1,"_",RIGHT(A388,2))</f>
        <v>Tut_</v>
      </c>
      <c r="E388" s="1" t="n">
        <f aca="false">B388</f>
        <v>0</v>
      </c>
    </row>
    <row r="389" customFormat="false" ht="14.25" hidden="false" customHeight="false" outlineLevel="0" collapsed="false">
      <c r="A389" s="12"/>
      <c r="B389" s="11"/>
      <c r="D389" s="2" t="str">
        <f aca="false">CONCATENATE($H$1,"_",RIGHT(A389,2))</f>
        <v>Tut_</v>
      </c>
      <c r="E389" s="1" t="n">
        <f aca="false">B389</f>
        <v>0</v>
      </c>
    </row>
    <row r="390" customFormat="false" ht="14.25" hidden="false" customHeight="false" outlineLevel="0" collapsed="false">
      <c r="A390" s="12"/>
      <c r="B390" s="11"/>
      <c r="D390" s="2" t="str">
        <f aca="false">CONCATENATE($H$1,"_",RIGHT(A390,2))</f>
        <v>Tut_</v>
      </c>
      <c r="E390" s="1" t="n">
        <f aca="false">B390</f>
        <v>0</v>
      </c>
    </row>
    <row r="391" customFormat="false" ht="14.25" hidden="false" customHeight="false" outlineLevel="0" collapsed="false">
      <c r="A391" s="12"/>
      <c r="B391" s="11"/>
      <c r="D391" s="2" t="str">
        <f aca="false">CONCATENATE($H$1,"_",RIGHT(A391,2))</f>
        <v>Tut_</v>
      </c>
      <c r="E391" s="1" t="n">
        <f aca="false">B391</f>
        <v>0</v>
      </c>
    </row>
    <row r="392" customFormat="false" ht="14.25" hidden="false" customHeight="false" outlineLevel="0" collapsed="false">
      <c r="A392" s="12"/>
      <c r="B392" s="11"/>
      <c r="D392" s="2" t="str">
        <f aca="false">CONCATENATE($H$1,"_",RIGHT(A392,2))</f>
        <v>Tut_</v>
      </c>
      <c r="E392" s="1" t="n">
        <f aca="false">B392</f>
        <v>0</v>
      </c>
    </row>
    <row r="393" customFormat="false" ht="14.25" hidden="false" customHeight="false" outlineLevel="0" collapsed="false">
      <c r="A393" s="12"/>
      <c r="B393" s="11"/>
      <c r="D393" s="2" t="str">
        <f aca="false">CONCATENATE($H$1,"_",RIGHT(A393,2))</f>
        <v>Tut_</v>
      </c>
      <c r="E393" s="1" t="n">
        <f aca="false">B393</f>
        <v>0</v>
      </c>
    </row>
    <row r="394" customFormat="false" ht="14.25" hidden="false" customHeight="false" outlineLevel="0" collapsed="false">
      <c r="A394" s="12"/>
      <c r="B394" s="11"/>
      <c r="D394" s="2" t="str">
        <f aca="false">CONCATENATE($H$1,"_",RIGHT(A394,2))</f>
        <v>Tut_</v>
      </c>
      <c r="E394" s="1" t="n">
        <f aca="false">B394</f>
        <v>0</v>
      </c>
    </row>
    <row r="395" customFormat="false" ht="14.25" hidden="false" customHeight="false" outlineLevel="0" collapsed="false">
      <c r="A395" s="12"/>
      <c r="B395" s="11"/>
      <c r="D395" s="2" t="str">
        <f aca="false">CONCATENATE($H$1,"_",RIGHT(A395,2))</f>
        <v>Tut_</v>
      </c>
      <c r="E395" s="1" t="n">
        <f aca="false">B395</f>
        <v>0</v>
      </c>
    </row>
    <row r="396" customFormat="false" ht="14.25" hidden="false" customHeight="false" outlineLevel="0" collapsed="false">
      <c r="A396" s="12"/>
      <c r="B396" s="11"/>
      <c r="D396" s="2" t="str">
        <f aca="false">CONCATENATE($H$1,"_",RIGHT(A396,2))</f>
        <v>Tut_</v>
      </c>
      <c r="E396" s="1" t="n">
        <f aca="false">B396</f>
        <v>0</v>
      </c>
    </row>
    <row r="397" customFormat="false" ht="14.25" hidden="false" customHeight="false" outlineLevel="0" collapsed="false">
      <c r="A397" s="12"/>
      <c r="B397" s="11"/>
      <c r="D397" s="2" t="str">
        <f aca="false">CONCATENATE($H$1,"_",RIGHT(A397,2))</f>
        <v>Tut_</v>
      </c>
      <c r="E397" s="1" t="n">
        <f aca="false">B397</f>
        <v>0</v>
      </c>
    </row>
    <row r="398" customFormat="false" ht="14.25" hidden="false" customHeight="false" outlineLevel="0" collapsed="false">
      <c r="A398" s="12"/>
      <c r="B398" s="11"/>
      <c r="D398" s="2" t="str">
        <f aca="false">CONCATENATE($H$1,"_",RIGHT(A398,2))</f>
        <v>Tut_</v>
      </c>
      <c r="E398" s="1" t="n">
        <f aca="false">B398</f>
        <v>0</v>
      </c>
    </row>
    <row r="399" customFormat="false" ht="14.25" hidden="false" customHeight="false" outlineLevel="0" collapsed="false">
      <c r="A399" s="12"/>
      <c r="B399" s="11"/>
      <c r="D399" s="2" t="str">
        <f aca="false">CONCATENATE($H$1,"_",RIGHT(A399,2))</f>
        <v>Tut_</v>
      </c>
      <c r="E399" s="1" t="n">
        <f aca="false">B399</f>
        <v>0</v>
      </c>
    </row>
    <row r="400" customFormat="false" ht="14.25" hidden="false" customHeight="false" outlineLevel="0" collapsed="false">
      <c r="A400" s="12"/>
      <c r="B400" s="11"/>
      <c r="D400" s="2" t="str">
        <f aca="false">CONCATENATE($H$1,"_",RIGHT(A400,2))</f>
        <v>Tut_</v>
      </c>
      <c r="E400" s="1" t="n">
        <f aca="false">B400</f>
        <v>0</v>
      </c>
    </row>
    <row r="401" customFormat="false" ht="14.25" hidden="false" customHeight="false" outlineLevel="0" collapsed="false">
      <c r="A401" s="12"/>
      <c r="B401" s="11"/>
      <c r="D401" s="2" t="str">
        <f aca="false">CONCATENATE($H$1,"_",RIGHT(A401,2))</f>
        <v>Tut_</v>
      </c>
      <c r="E401" s="1" t="n">
        <f aca="false">B401</f>
        <v>0</v>
      </c>
    </row>
    <row r="402" customFormat="false" ht="14.25" hidden="false" customHeight="false" outlineLevel="0" collapsed="false">
      <c r="A402" s="12"/>
      <c r="B402" s="11"/>
      <c r="D402" s="2" t="str">
        <f aca="false">CONCATENATE($H$1,"_",RIGHT(A402,2))</f>
        <v>Tut_</v>
      </c>
      <c r="E402" s="1" t="n">
        <f aca="false">B402</f>
        <v>0</v>
      </c>
    </row>
    <row r="403" customFormat="false" ht="14.25" hidden="false" customHeight="false" outlineLevel="0" collapsed="false">
      <c r="A403" s="12"/>
      <c r="B403" s="11"/>
      <c r="D403" s="2" t="str">
        <f aca="false">CONCATENATE($H$1,"_",RIGHT(A403,2))</f>
        <v>Tut_</v>
      </c>
      <c r="E403" s="1" t="n">
        <f aca="false">B403</f>
        <v>0</v>
      </c>
    </row>
    <row r="404" customFormat="false" ht="14.25" hidden="false" customHeight="false" outlineLevel="0" collapsed="false">
      <c r="A404" s="12"/>
      <c r="B404" s="11"/>
      <c r="D404" s="2" t="str">
        <f aca="false">CONCATENATE($H$1,"_",RIGHT(A404,2))</f>
        <v>Tut_</v>
      </c>
      <c r="E404" s="1" t="n">
        <f aca="false">B404</f>
        <v>0</v>
      </c>
    </row>
    <row r="405" customFormat="false" ht="14.25" hidden="false" customHeight="false" outlineLevel="0" collapsed="false">
      <c r="A405" s="12"/>
      <c r="B405" s="11"/>
      <c r="D405" s="2" t="str">
        <f aca="false">CONCATENATE($H$1,"_",RIGHT(A405,2))</f>
        <v>Tut_</v>
      </c>
      <c r="E405" s="1" t="n">
        <f aca="false">B405</f>
        <v>0</v>
      </c>
    </row>
    <row r="406" customFormat="false" ht="14.25" hidden="false" customHeight="false" outlineLevel="0" collapsed="false">
      <c r="A406" s="12"/>
      <c r="B406" s="11"/>
      <c r="D406" s="2" t="str">
        <f aca="false">CONCATENATE($H$1,"_",RIGHT(A406,2))</f>
        <v>Tut_</v>
      </c>
      <c r="E406" s="1" t="n">
        <f aca="false">B406</f>
        <v>0</v>
      </c>
    </row>
    <row r="407" customFormat="false" ht="14.25" hidden="false" customHeight="false" outlineLevel="0" collapsed="false">
      <c r="A407" s="12"/>
      <c r="B407" s="11"/>
      <c r="D407" s="2" t="str">
        <f aca="false">CONCATENATE($H$1,"_",RIGHT(A407,2))</f>
        <v>Tut_</v>
      </c>
      <c r="E407" s="1" t="n">
        <f aca="false">B407</f>
        <v>0</v>
      </c>
    </row>
    <row r="408" customFormat="false" ht="14.25" hidden="false" customHeight="false" outlineLevel="0" collapsed="false">
      <c r="A408" s="12"/>
      <c r="B408" s="11"/>
      <c r="D408" s="2" t="str">
        <f aca="false">CONCATENATE($H$1,"_",RIGHT(A408,2))</f>
        <v>Tut_</v>
      </c>
      <c r="E408" s="1" t="n">
        <f aca="false">B408</f>
        <v>0</v>
      </c>
    </row>
    <row r="409" customFormat="false" ht="14.25" hidden="false" customHeight="false" outlineLevel="0" collapsed="false">
      <c r="A409" s="12"/>
      <c r="B409" s="11"/>
      <c r="D409" s="2" t="str">
        <f aca="false">CONCATENATE($H$1,"_",RIGHT(A409,2))</f>
        <v>Tut_</v>
      </c>
      <c r="E409" s="1" t="n">
        <f aca="false">B409</f>
        <v>0</v>
      </c>
    </row>
    <row r="410" customFormat="false" ht="14.25" hidden="false" customHeight="false" outlineLevel="0" collapsed="false">
      <c r="A410" s="12"/>
      <c r="B410" s="11"/>
      <c r="D410" s="2" t="str">
        <f aca="false">CONCATENATE($H$1,"_",RIGHT(A410,2))</f>
        <v>Tut_</v>
      </c>
      <c r="E410" s="1" t="n">
        <f aca="false">B410</f>
        <v>0</v>
      </c>
    </row>
    <row r="411" customFormat="false" ht="14.25" hidden="false" customHeight="false" outlineLevel="0" collapsed="false">
      <c r="A411" s="12"/>
      <c r="B411" s="11"/>
      <c r="D411" s="2" t="str">
        <f aca="false">CONCATENATE($H$1,"_",RIGHT(A411,2))</f>
        <v>Tut_</v>
      </c>
      <c r="E411" s="1" t="n">
        <f aca="false">B411</f>
        <v>0</v>
      </c>
    </row>
    <row r="412" customFormat="false" ht="14.25" hidden="false" customHeight="false" outlineLevel="0" collapsed="false">
      <c r="A412" s="12"/>
      <c r="B412" s="11"/>
      <c r="D412" s="2" t="str">
        <f aca="false">CONCATENATE($H$1,"_",RIGHT(A412,2))</f>
        <v>Tut_</v>
      </c>
      <c r="E412" s="1" t="n">
        <f aca="false">B412</f>
        <v>0</v>
      </c>
    </row>
    <row r="413" customFormat="false" ht="14.25" hidden="false" customHeight="false" outlineLevel="0" collapsed="false">
      <c r="A413" s="12"/>
      <c r="B413" s="11"/>
      <c r="D413" s="2" t="str">
        <f aca="false">CONCATENATE($H$1,"_",RIGHT(A413,2))</f>
        <v>Tut_</v>
      </c>
      <c r="E413" s="1" t="n">
        <f aca="false">B413</f>
        <v>0</v>
      </c>
    </row>
    <row r="414" customFormat="false" ht="14.25" hidden="false" customHeight="false" outlineLevel="0" collapsed="false">
      <c r="A414" s="12"/>
      <c r="B414" s="11"/>
      <c r="D414" s="2" t="str">
        <f aca="false">CONCATENATE($H$1,"_",RIGHT(A414,2))</f>
        <v>Tut_</v>
      </c>
      <c r="E414" s="1" t="n">
        <f aca="false">B414</f>
        <v>0</v>
      </c>
    </row>
    <row r="415" customFormat="false" ht="14.25" hidden="false" customHeight="false" outlineLevel="0" collapsed="false">
      <c r="A415" s="12"/>
      <c r="B415" s="11"/>
      <c r="D415" s="2" t="str">
        <f aca="false">CONCATENATE($H$1,"_",RIGHT(A415,2))</f>
        <v>Tut_</v>
      </c>
      <c r="E415" s="1" t="n">
        <f aca="false">B415</f>
        <v>0</v>
      </c>
    </row>
    <row r="416" customFormat="false" ht="14.25" hidden="false" customHeight="false" outlineLevel="0" collapsed="false">
      <c r="A416" s="12"/>
      <c r="B416" s="11"/>
      <c r="D416" s="2" t="str">
        <f aca="false">CONCATENATE($H$1,"_",RIGHT(A416,2))</f>
        <v>Tut_</v>
      </c>
      <c r="E416" s="1" t="n">
        <f aca="false">B416</f>
        <v>0</v>
      </c>
    </row>
    <row r="417" customFormat="false" ht="14.25" hidden="false" customHeight="false" outlineLevel="0" collapsed="false">
      <c r="A417" s="12"/>
      <c r="B417" s="11"/>
      <c r="D417" s="2" t="str">
        <f aca="false">CONCATENATE($H$1,"_",RIGHT(A417,2))</f>
        <v>Tut_</v>
      </c>
      <c r="E417" s="1" t="n">
        <f aca="false">B417</f>
        <v>0</v>
      </c>
    </row>
    <row r="418" customFormat="false" ht="14.25" hidden="false" customHeight="false" outlineLevel="0" collapsed="false">
      <c r="A418" s="12"/>
      <c r="B418" s="11"/>
      <c r="D418" s="2" t="str">
        <f aca="false">CONCATENATE($H$1,"_",RIGHT(A418,2))</f>
        <v>Tut_</v>
      </c>
      <c r="E418" s="1" t="n">
        <f aca="false">B418</f>
        <v>0</v>
      </c>
    </row>
    <row r="419" customFormat="false" ht="14.25" hidden="false" customHeight="false" outlineLevel="0" collapsed="false">
      <c r="A419" s="12"/>
      <c r="B419" s="11"/>
      <c r="D419" s="2" t="str">
        <f aca="false">CONCATENATE($H$1,"_",RIGHT(A419,2))</f>
        <v>Tut_</v>
      </c>
      <c r="E419" s="1" t="n">
        <f aca="false">B419</f>
        <v>0</v>
      </c>
    </row>
    <row r="420" customFormat="false" ht="14.25" hidden="false" customHeight="false" outlineLevel="0" collapsed="false">
      <c r="A420" s="12"/>
      <c r="B420" s="11"/>
      <c r="D420" s="2" t="str">
        <f aca="false">CONCATENATE($H$1,"_",RIGHT(A420,2))</f>
        <v>Tut_</v>
      </c>
      <c r="E420" s="1" t="n">
        <f aca="false">B420</f>
        <v>0</v>
      </c>
    </row>
    <row r="421" customFormat="false" ht="14.25" hidden="false" customHeight="false" outlineLevel="0" collapsed="false">
      <c r="A421" s="12"/>
      <c r="B421" s="11"/>
      <c r="D421" s="2" t="str">
        <f aca="false">CONCATENATE($H$1,"_",RIGHT(A421,2))</f>
        <v>Tut_</v>
      </c>
      <c r="E421" s="1" t="n">
        <f aca="false">B421</f>
        <v>0</v>
      </c>
    </row>
    <row r="422" customFormat="false" ht="14.25" hidden="false" customHeight="false" outlineLevel="0" collapsed="false">
      <c r="A422" s="12"/>
      <c r="B422" s="11"/>
      <c r="D422" s="2" t="str">
        <f aca="false">CONCATENATE($H$1,"_",RIGHT(A422,2))</f>
        <v>Tut_</v>
      </c>
      <c r="E422" s="1" t="n">
        <f aca="false">B422</f>
        <v>0</v>
      </c>
    </row>
    <row r="423" customFormat="false" ht="14.25" hidden="false" customHeight="false" outlineLevel="0" collapsed="false">
      <c r="A423" s="12"/>
      <c r="B423" s="11"/>
      <c r="D423" s="2" t="str">
        <f aca="false">CONCATENATE($H$1,"_",RIGHT(A423,2))</f>
        <v>Tut_</v>
      </c>
      <c r="E423" s="1" t="n">
        <f aca="false">B423</f>
        <v>0</v>
      </c>
    </row>
    <row r="424" customFormat="false" ht="14.25" hidden="false" customHeight="false" outlineLevel="0" collapsed="false">
      <c r="A424" s="12"/>
      <c r="B424" s="11"/>
      <c r="D424" s="2" t="str">
        <f aca="false">CONCATENATE($H$1,"_",RIGHT(A424,2))</f>
        <v>Tut_</v>
      </c>
      <c r="E424" s="1" t="n">
        <f aca="false">B424</f>
        <v>0</v>
      </c>
    </row>
    <row r="425" customFormat="false" ht="14.25" hidden="false" customHeight="false" outlineLevel="0" collapsed="false">
      <c r="A425" s="12"/>
      <c r="B425" s="11"/>
      <c r="D425" s="2" t="str">
        <f aca="false">CONCATENATE($H$1,"_",RIGHT(A425,2))</f>
        <v>Tut_</v>
      </c>
      <c r="E425" s="1" t="n">
        <f aca="false">B425</f>
        <v>0</v>
      </c>
    </row>
    <row r="426" customFormat="false" ht="14.25" hidden="false" customHeight="false" outlineLevel="0" collapsed="false">
      <c r="A426" s="12"/>
      <c r="B426" s="11"/>
      <c r="D426" s="2" t="str">
        <f aca="false">CONCATENATE($H$1,"_",RIGHT(A426,2))</f>
        <v>Tut_</v>
      </c>
      <c r="E426" s="1" t="n">
        <f aca="false">B426</f>
        <v>0</v>
      </c>
    </row>
    <row r="427" customFormat="false" ht="14.25" hidden="false" customHeight="false" outlineLevel="0" collapsed="false">
      <c r="A427" s="12"/>
      <c r="B427" s="11"/>
      <c r="D427" s="2" t="str">
        <f aca="false">CONCATENATE($H$1,"_",RIGHT(A427,2))</f>
        <v>Tut_</v>
      </c>
      <c r="E427" s="1" t="n">
        <f aca="false">B427</f>
        <v>0</v>
      </c>
    </row>
    <row r="428" customFormat="false" ht="14.25" hidden="false" customHeight="false" outlineLevel="0" collapsed="false">
      <c r="A428" s="12"/>
      <c r="B428" s="11"/>
      <c r="D428" s="2" t="str">
        <f aca="false">CONCATENATE($H$1,"_",RIGHT(A428,2))</f>
        <v>Tut_</v>
      </c>
      <c r="E428" s="1" t="n">
        <f aca="false">B428</f>
        <v>0</v>
      </c>
    </row>
    <row r="429" customFormat="false" ht="14.25" hidden="false" customHeight="false" outlineLevel="0" collapsed="false">
      <c r="A429" s="12"/>
      <c r="B429" s="11"/>
      <c r="D429" s="2" t="str">
        <f aca="false">CONCATENATE($H$1,"_",RIGHT(A429,2))</f>
        <v>Tut_</v>
      </c>
      <c r="E429" s="1" t="n">
        <f aca="false">B429</f>
        <v>0</v>
      </c>
    </row>
    <row r="430" customFormat="false" ht="14.25" hidden="false" customHeight="false" outlineLevel="0" collapsed="false">
      <c r="A430" s="12"/>
      <c r="B430" s="11"/>
      <c r="D430" s="2" t="str">
        <f aca="false">CONCATENATE($H$1,"_",RIGHT(A430,2))</f>
        <v>Tut_</v>
      </c>
      <c r="E430" s="1" t="n">
        <f aca="false">B430</f>
        <v>0</v>
      </c>
    </row>
    <row r="431" customFormat="false" ht="14.25" hidden="false" customHeight="false" outlineLevel="0" collapsed="false">
      <c r="A431" s="12"/>
      <c r="B431" s="11"/>
      <c r="D431" s="2" t="str">
        <f aca="false">CONCATENATE($H$1,"_",RIGHT(A431,2))</f>
        <v>Tut_</v>
      </c>
      <c r="E431" s="1" t="n">
        <f aca="false">B431</f>
        <v>0</v>
      </c>
    </row>
    <row r="432" customFormat="false" ht="14.25" hidden="false" customHeight="false" outlineLevel="0" collapsed="false">
      <c r="A432" s="12"/>
      <c r="B432" s="11"/>
      <c r="D432" s="2" t="str">
        <f aca="false">CONCATENATE($H$1,"_",RIGHT(A432,2))</f>
        <v>Tut_</v>
      </c>
      <c r="E432" s="1" t="n">
        <f aca="false">B432</f>
        <v>0</v>
      </c>
    </row>
    <row r="433" customFormat="false" ht="14.25" hidden="false" customHeight="false" outlineLevel="0" collapsed="false">
      <c r="A433" s="12"/>
      <c r="B433" s="11"/>
      <c r="D433" s="2" t="str">
        <f aca="false">CONCATENATE($H$1,"_",RIGHT(A433,2))</f>
        <v>Tut_</v>
      </c>
      <c r="E433" s="1" t="n">
        <f aca="false">B433</f>
        <v>0</v>
      </c>
    </row>
    <row r="434" customFormat="false" ht="14.25" hidden="false" customHeight="false" outlineLevel="0" collapsed="false">
      <c r="A434" s="12"/>
      <c r="B434" s="11"/>
      <c r="D434" s="2" t="str">
        <f aca="false">CONCATENATE($H$1,"_",RIGHT(A434,2))</f>
        <v>Tut_</v>
      </c>
      <c r="E434" s="1" t="n">
        <f aca="false">B434</f>
        <v>0</v>
      </c>
    </row>
    <row r="435" customFormat="false" ht="14.25" hidden="false" customHeight="false" outlineLevel="0" collapsed="false">
      <c r="A435" s="12"/>
      <c r="B435" s="11"/>
      <c r="D435" s="2" t="str">
        <f aca="false">CONCATENATE($H$1,"_",RIGHT(A435,2))</f>
        <v>Tut_</v>
      </c>
      <c r="E435" s="1" t="n">
        <f aca="false">B435</f>
        <v>0</v>
      </c>
    </row>
    <row r="436" customFormat="false" ht="14.25" hidden="false" customHeight="false" outlineLevel="0" collapsed="false">
      <c r="A436" s="12"/>
      <c r="B436" s="11"/>
      <c r="D436" s="2" t="str">
        <f aca="false">CONCATENATE($H$1,"_",RIGHT(A436,2))</f>
        <v>Tut_</v>
      </c>
      <c r="E436" s="1" t="n">
        <f aca="false">B436</f>
        <v>0</v>
      </c>
    </row>
    <row r="437" customFormat="false" ht="14.25" hidden="false" customHeight="false" outlineLevel="0" collapsed="false">
      <c r="A437" s="12"/>
      <c r="B437" s="11"/>
      <c r="D437" s="2" t="str">
        <f aca="false">CONCATENATE($H$1,"_",RIGHT(A437,2))</f>
        <v>Tut_</v>
      </c>
      <c r="E437" s="1" t="n">
        <f aca="false">B437</f>
        <v>0</v>
      </c>
    </row>
    <row r="438" customFormat="false" ht="14.25" hidden="false" customHeight="false" outlineLevel="0" collapsed="false">
      <c r="A438" s="12"/>
      <c r="B438" s="11"/>
      <c r="D438" s="2" t="str">
        <f aca="false">CONCATENATE($H$1,"_",RIGHT(A438,2))</f>
        <v>Tut_</v>
      </c>
      <c r="E438" s="1" t="n">
        <f aca="false">B438</f>
        <v>0</v>
      </c>
    </row>
    <row r="439" customFormat="false" ht="14.25" hidden="false" customHeight="false" outlineLevel="0" collapsed="false">
      <c r="A439" s="12"/>
      <c r="B439" s="11"/>
      <c r="D439" s="2" t="str">
        <f aca="false">CONCATENATE($H$1,"_",RIGHT(A439,2))</f>
        <v>Tut_</v>
      </c>
      <c r="E439" s="1" t="n">
        <f aca="false">B439</f>
        <v>0</v>
      </c>
    </row>
    <row r="440" customFormat="false" ht="14.25" hidden="false" customHeight="false" outlineLevel="0" collapsed="false">
      <c r="A440" s="12"/>
      <c r="B440" s="11"/>
      <c r="D440" s="2" t="str">
        <f aca="false">CONCATENATE($H$1,"_",RIGHT(A440,2))</f>
        <v>Tut_</v>
      </c>
      <c r="E440" s="1" t="n">
        <f aca="false">B440</f>
        <v>0</v>
      </c>
    </row>
    <row r="441" customFormat="false" ht="14.25" hidden="false" customHeight="false" outlineLevel="0" collapsed="false">
      <c r="A441" s="12"/>
      <c r="B441" s="11"/>
      <c r="D441" s="2" t="str">
        <f aca="false">CONCATENATE($H$1,"_",RIGHT(A441,2))</f>
        <v>Tut_</v>
      </c>
      <c r="E441" s="1" t="n">
        <f aca="false">B441</f>
        <v>0</v>
      </c>
    </row>
    <row r="442" customFormat="false" ht="14.25" hidden="false" customHeight="false" outlineLevel="0" collapsed="false">
      <c r="A442" s="12"/>
      <c r="B442" s="11"/>
      <c r="D442" s="2" t="str">
        <f aca="false">CONCATENATE($H$1,"_",RIGHT(A442,2))</f>
        <v>Tut_</v>
      </c>
      <c r="E442" s="1" t="n">
        <f aca="false">B442</f>
        <v>0</v>
      </c>
    </row>
    <row r="443" customFormat="false" ht="14.25" hidden="false" customHeight="false" outlineLevel="0" collapsed="false">
      <c r="A443" s="12"/>
      <c r="B443" s="11"/>
      <c r="D443" s="2" t="str">
        <f aca="false">CONCATENATE($H$1,"_",RIGHT(A443,2))</f>
        <v>Tut_</v>
      </c>
      <c r="E443" s="1" t="n">
        <f aca="false">B443</f>
        <v>0</v>
      </c>
    </row>
    <row r="444" customFormat="false" ht="14.25" hidden="false" customHeight="false" outlineLevel="0" collapsed="false">
      <c r="A444" s="12"/>
      <c r="B444" s="11"/>
      <c r="D444" s="2" t="str">
        <f aca="false">CONCATENATE($H$1,"_",RIGHT(A444,2))</f>
        <v>Tut_</v>
      </c>
      <c r="E444" s="1" t="n">
        <f aca="false">B444</f>
        <v>0</v>
      </c>
    </row>
    <row r="445" customFormat="false" ht="14.25" hidden="false" customHeight="false" outlineLevel="0" collapsed="false">
      <c r="A445" s="12"/>
      <c r="B445" s="11"/>
      <c r="D445" s="2" t="str">
        <f aca="false">CONCATENATE($H$1,"_",RIGHT(A445,2))</f>
        <v>Tut_</v>
      </c>
      <c r="E445" s="1" t="n">
        <f aca="false">B445</f>
        <v>0</v>
      </c>
    </row>
    <row r="446" customFormat="false" ht="14.25" hidden="false" customHeight="false" outlineLevel="0" collapsed="false">
      <c r="A446" s="12"/>
      <c r="B446" s="11"/>
      <c r="D446" s="2" t="str">
        <f aca="false">CONCATENATE($H$1,"_",RIGHT(A446,2))</f>
        <v>Tut_</v>
      </c>
      <c r="E446" s="1" t="n">
        <f aca="false">B446</f>
        <v>0</v>
      </c>
    </row>
    <row r="447" customFormat="false" ht="14.25" hidden="false" customHeight="false" outlineLevel="0" collapsed="false">
      <c r="A447" s="12"/>
      <c r="B447" s="11"/>
      <c r="D447" s="2" t="str">
        <f aca="false">CONCATENATE($H$1,"_",RIGHT(A447,2))</f>
        <v>Tut_</v>
      </c>
      <c r="E447" s="1" t="n">
        <f aca="false">B447</f>
        <v>0</v>
      </c>
    </row>
    <row r="448" customFormat="false" ht="14.25" hidden="false" customHeight="false" outlineLevel="0" collapsed="false">
      <c r="A448" s="12"/>
      <c r="B448" s="11"/>
      <c r="D448" s="2" t="str">
        <f aca="false">CONCATENATE($H$1,"_",RIGHT(A448,2))</f>
        <v>Tut_</v>
      </c>
      <c r="E448" s="1" t="n">
        <f aca="false">B448</f>
        <v>0</v>
      </c>
    </row>
    <row r="449" customFormat="false" ht="14.25" hidden="false" customHeight="false" outlineLevel="0" collapsed="false">
      <c r="A449" s="12"/>
      <c r="B449" s="11"/>
      <c r="D449" s="2" t="str">
        <f aca="false">CONCATENATE($H$1,"_",RIGHT(A449,2))</f>
        <v>Tut_</v>
      </c>
      <c r="E449" s="1" t="n">
        <f aca="false">B449</f>
        <v>0</v>
      </c>
    </row>
    <row r="450" customFormat="false" ht="14.25" hidden="false" customHeight="false" outlineLevel="0" collapsed="false">
      <c r="A450" s="12"/>
      <c r="B450" s="11"/>
      <c r="D450" s="2" t="str">
        <f aca="false">CONCATENATE($H$1,"_",RIGHT(A450,2))</f>
        <v>Tut_</v>
      </c>
      <c r="E450" s="1" t="n">
        <f aca="false">B450</f>
        <v>0</v>
      </c>
    </row>
    <row r="451" customFormat="false" ht="14.25" hidden="false" customHeight="false" outlineLevel="0" collapsed="false">
      <c r="A451" s="12"/>
      <c r="B451" s="11"/>
      <c r="D451" s="2" t="str">
        <f aca="false">CONCATENATE($H$1,"_",RIGHT(A451,2))</f>
        <v>Tut_</v>
      </c>
      <c r="E451" s="1" t="n">
        <f aca="false">B451</f>
        <v>0</v>
      </c>
    </row>
    <row r="452" customFormat="false" ht="14.25" hidden="false" customHeight="false" outlineLevel="0" collapsed="false">
      <c r="A452" s="12"/>
      <c r="B452" s="11"/>
      <c r="D452" s="2" t="str">
        <f aca="false">CONCATENATE($H$1,"_",RIGHT(A452,2))</f>
        <v>Tut_</v>
      </c>
      <c r="E452" s="1" t="n">
        <f aca="false">B452</f>
        <v>0</v>
      </c>
    </row>
    <row r="453" customFormat="false" ht="14.25" hidden="false" customHeight="false" outlineLevel="0" collapsed="false">
      <c r="A453" s="12"/>
      <c r="B453" s="11"/>
      <c r="D453" s="2" t="str">
        <f aca="false">CONCATENATE($H$1,"_",RIGHT(A453,2))</f>
        <v>Tut_</v>
      </c>
      <c r="E453" s="1" t="n">
        <f aca="false">B453</f>
        <v>0</v>
      </c>
    </row>
    <row r="454" customFormat="false" ht="14.25" hidden="false" customHeight="false" outlineLevel="0" collapsed="false">
      <c r="A454" s="12"/>
      <c r="B454" s="11"/>
      <c r="D454" s="2" t="str">
        <f aca="false">CONCATENATE($H$1,"_",RIGHT(A454,2))</f>
        <v>Tut_</v>
      </c>
      <c r="E454" s="1" t="n">
        <f aca="false">B454</f>
        <v>0</v>
      </c>
    </row>
    <row r="455" customFormat="false" ht="14.25" hidden="false" customHeight="false" outlineLevel="0" collapsed="false">
      <c r="A455" s="12"/>
      <c r="B455" s="11"/>
      <c r="D455" s="2" t="str">
        <f aca="false">CONCATENATE($H$1,"_",RIGHT(A455,2))</f>
        <v>Tut_</v>
      </c>
      <c r="E455" s="1" t="n">
        <f aca="false">B455</f>
        <v>0</v>
      </c>
    </row>
    <row r="456" customFormat="false" ht="14.25" hidden="false" customHeight="false" outlineLevel="0" collapsed="false">
      <c r="A456" s="12"/>
      <c r="B456" s="11"/>
      <c r="D456" s="2" t="str">
        <f aca="false">CONCATENATE($H$1,"_",RIGHT(A456,2))</f>
        <v>Tut_</v>
      </c>
      <c r="E456" s="1" t="n">
        <f aca="false">B456</f>
        <v>0</v>
      </c>
    </row>
    <row r="457" customFormat="false" ht="14.25" hidden="false" customHeight="false" outlineLevel="0" collapsed="false">
      <c r="A457" s="12"/>
      <c r="B457" s="11"/>
      <c r="D457" s="2" t="str">
        <f aca="false">CONCATENATE($H$1,"_",RIGHT(A457,2))</f>
        <v>Tut_</v>
      </c>
      <c r="E457" s="1" t="n">
        <f aca="false">B457</f>
        <v>0</v>
      </c>
    </row>
    <row r="458" customFormat="false" ht="14.25" hidden="false" customHeight="false" outlineLevel="0" collapsed="false">
      <c r="A458" s="12"/>
      <c r="B458" s="11"/>
      <c r="D458" s="2" t="str">
        <f aca="false">CONCATENATE($H$1,"_",RIGHT(A458,2))</f>
        <v>Tut_</v>
      </c>
      <c r="E458" s="1" t="n">
        <f aca="false">B458</f>
        <v>0</v>
      </c>
    </row>
    <row r="459" customFormat="false" ht="14.25" hidden="false" customHeight="false" outlineLevel="0" collapsed="false">
      <c r="A459" s="12"/>
      <c r="B459" s="11"/>
      <c r="D459" s="2" t="str">
        <f aca="false">CONCATENATE($H$1,"_",RIGHT(A459,2))</f>
        <v>Tut_</v>
      </c>
      <c r="E459" s="1" t="n">
        <f aca="false">B459</f>
        <v>0</v>
      </c>
    </row>
    <row r="460" customFormat="false" ht="14.25" hidden="false" customHeight="false" outlineLevel="0" collapsed="false">
      <c r="A460" s="12"/>
      <c r="B460" s="11"/>
      <c r="D460" s="2" t="str">
        <f aca="false">CONCATENATE($H$1,"_",RIGHT(A460,2))</f>
        <v>Tut_</v>
      </c>
      <c r="E460" s="1" t="n">
        <f aca="false">B460</f>
        <v>0</v>
      </c>
    </row>
    <row r="461" customFormat="false" ht="14.25" hidden="false" customHeight="false" outlineLevel="0" collapsed="false">
      <c r="A461" s="12"/>
      <c r="B461" s="11"/>
      <c r="D461" s="2" t="str">
        <f aca="false">CONCATENATE($H$1,"_",RIGHT(A461,2))</f>
        <v>Tut_</v>
      </c>
      <c r="E461" s="1" t="n">
        <f aca="false">B461</f>
        <v>0</v>
      </c>
    </row>
    <row r="462" customFormat="false" ht="14.25" hidden="false" customHeight="false" outlineLevel="0" collapsed="false">
      <c r="A462" s="12"/>
      <c r="B462" s="11"/>
      <c r="D462" s="2" t="str">
        <f aca="false">CONCATENATE($H$1,"_",RIGHT(A462,2))</f>
        <v>Tut_</v>
      </c>
      <c r="E462" s="1" t="n">
        <f aca="false">B462</f>
        <v>0</v>
      </c>
    </row>
    <row r="463" customFormat="false" ht="14.25" hidden="false" customHeight="false" outlineLevel="0" collapsed="false">
      <c r="A463" s="12"/>
      <c r="B463" s="11"/>
      <c r="D463" s="2" t="str">
        <f aca="false">CONCATENATE($H$1,"_",RIGHT(A463,2))</f>
        <v>Tut_</v>
      </c>
      <c r="E463" s="1" t="n">
        <f aca="false">B463</f>
        <v>0</v>
      </c>
    </row>
    <row r="464" customFormat="false" ht="14.25" hidden="false" customHeight="false" outlineLevel="0" collapsed="false">
      <c r="A464" s="12"/>
      <c r="B464" s="11"/>
      <c r="D464" s="2" t="str">
        <f aca="false">CONCATENATE($H$1,"_",RIGHT(A464,2))</f>
        <v>Tut_</v>
      </c>
      <c r="E464" s="1" t="n">
        <f aca="false">B464</f>
        <v>0</v>
      </c>
    </row>
    <row r="465" customFormat="false" ht="14.25" hidden="false" customHeight="false" outlineLevel="0" collapsed="false">
      <c r="A465" s="12"/>
      <c r="B465" s="11"/>
      <c r="D465" s="2" t="str">
        <f aca="false">CONCATENATE($H$1,"_",RIGHT(A465,2))</f>
        <v>Tut_</v>
      </c>
      <c r="E465" s="1" t="n">
        <f aca="false">B465</f>
        <v>0</v>
      </c>
    </row>
    <row r="466" customFormat="false" ht="14.25" hidden="false" customHeight="false" outlineLevel="0" collapsed="false">
      <c r="A466" s="12"/>
      <c r="B466" s="11"/>
      <c r="D466" s="2" t="str">
        <f aca="false">CONCATENATE($H$1,"_",RIGHT(A466,2))</f>
        <v>Tut_</v>
      </c>
      <c r="E466" s="1" t="n">
        <f aca="false">B466</f>
        <v>0</v>
      </c>
    </row>
    <row r="467" customFormat="false" ht="14.25" hidden="false" customHeight="false" outlineLevel="0" collapsed="false">
      <c r="A467" s="12"/>
      <c r="B467" s="11"/>
      <c r="D467" s="2" t="str">
        <f aca="false">CONCATENATE($H$1,"_",RIGHT(A467,2))</f>
        <v>Tut_</v>
      </c>
      <c r="E467" s="1" t="n">
        <f aca="false">B467</f>
        <v>0</v>
      </c>
    </row>
    <row r="468" customFormat="false" ht="14.25" hidden="false" customHeight="false" outlineLevel="0" collapsed="false">
      <c r="A468" s="12"/>
      <c r="B468" s="11"/>
      <c r="D468" s="2" t="str">
        <f aca="false">CONCATENATE($H$1,"_",RIGHT(A468,2))</f>
        <v>Tut_</v>
      </c>
      <c r="E468" s="1" t="n">
        <f aca="false">B468</f>
        <v>0</v>
      </c>
    </row>
    <row r="469" customFormat="false" ht="14.25" hidden="false" customHeight="false" outlineLevel="0" collapsed="false">
      <c r="A469" s="12"/>
      <c r="B469" s="11"/>
      <c r="D469" s="2" t="str">
        <f aca="false">CONCATENATE($H$1,"_",RIGHT(A469,2))</f>
        <v>Tut_</v>
      </c>
      <c r="E469" s="1" t="n">
        <f aca="false">B469</f>
        <v>0</v>
      </c>
    </row>
    <row r="470" customFormat="false" ht="14.25" hidden="false" customHeight="false" outlineLevel="0" collapsed="false">
      <c r="A470" s="12"/>
      <c r="B470" s="11"/>
      <c r="D470" s="2" t="str">
        <f aca="false">CONCATENATE($H$1,"_",RIGHT(A470,2))</f>
        <v>Tut_</v>
      </c>
      <c r="E470" s="1" t="n">
        <f aca="false">B470</f>
        <v>0</v>
      </c>
    </row>
    <row r="471" customFormat="false" ht="14.25" hidden="false" customHeight="false" outlineLevel="0" collapsed="false">
      <c r="A471" s="12"/>
      <c r="B471" s="11"/>
      <c r="D471" s="2" t="str">
        <f aca="false">CONCATENATE($H$1,"_",RIGHT(A471,2))</f>
        <v>Tut_</v>
      </c>
      <c r="E471" s="1" t="n">
        <f aca="false">B471</f>
        <v>0</v>
      </c>
    </row>
    <row r="472" customFormat="false" ht="14.25" hidden="false" customHeight="false" outlineLevel="0" collapsed="false">
      <c r="A472" s="12"/>
      <c r="B472" s="11"/>
      <c r="D472" s="2" t="str">
        <f aca="false">CONCATENATE($H$1,"_",RIGHT(A472,2))</f>
        <v>Tut_</v>
      </c>
      <c r="E472" s="1" t="n">
        <f aca="false">B472</f>
        <v>0</v>
      </c>
    </row>
    <row r="473" customFormat="false" ht="14.25" hidden="false" customHeight="false" outlineLevel="0" collapsed="false">
      <c r="A473" s="12"/>
      <c r="B473" s="11"/>
      <c r="D473" s="2" t="str">
        <f aca="false">CONCATENATE($H$1,"_",RIGHT(A473,2))</f>
        <v>Tut_</v>
      </c>
      <c r="E473" s="1" t="n">
        <f aca="false">B473</f>
        <v>0</v>
      </c>
    </row>
    <row r="474" customFormat="false" ht="14.25" hidden="false" customHeight="false" outlineLevel="0" collapsed="false">
      <c r="A474" s="12"/>
      <c r="B474" s="11"/>
      <c r="D474" s="2" t="str">
        <f aca="false">CONCATENATE($H$1,"_",RIGHT(A474,2))</f>
        <v>Tut_</v>
      </c>
      <c r="E474" s="1" t="n">
        <f aca="false">B474</f>
        <v>0</v>
      </c>
    </row>
    <row r="475" customFormat="false" ht="14.25" hidden="false" customHeight="false" outlineLevel="0" collapsed="false">
      <c r="A475" s="12"/>
      <c r="B475" s="11"/>
      <c r="D475" s="2" t="str">
        <f aca="false">CONCATENATE($H$1,"_",RIGHT(A475,2))</f>
        <v>Tut_</v>
      </c>
      <c r="E475" s="1" t="n">
        <f aca="false">B475</f>
        <v>0</v>
      </c>
    </row>
    <row r="476" customFormat="false" ht="14.25" hidden="false" customHeight="false" outlineLevel="0" collapsed="false">
      <c r="A476" s="12"/>
      <c r="B476" s="11"/>
      <c r="D476" s="2" t="str">
        <f aca="false">CONCATENATE($H$1,"_",RIGHT(A476,2))</f>
        <v>Tut_</v>
      </c>
      <c r="E476" s="1" t="n">
        <f aca="false">B476</f>
        <v>0</v>
      </c>
    </row>
    <row r="477" customFormat="false" ht="14.25" hidden="false" customHeight="false" outlineLevel="0" collapsed="false">
      <c r="A477" s="12"/>
      <c r="B477" s="11"/>
      <c r="D477" s="2" t="str">
        <f aca="false">CONCATENATE($H$1,"_",RIGHT(A477,2))</f>
        <v>Tut_</v>
      </c>
      <c r="E477" s="1" t="n">
        <f aca="false">B477</f>
        <v>0</v>
      </c>
    </row>
    <row r="478" customFormat="false" ht="14.25" hidden="false" customHeight="false" outlineLevel="0" collapsed="false">
      <c r="A478" s="12"/>
      <c r="B478" s="11"/>
      <c r="D478" s="2" t="str">
        <f aca="false">CONCATENATE($H$1,"_",RIGHT(A478,2))</f>
        <v>Tut_</v>
      </c>
      <c r="E478" s="1" t="n">
        <f aca="false">B478</f>
        <v>0</v>
      </c>
    </row>
    <row r="479" customFormat="false" ht="14.25" hidden="false" customHeight="false" outlineLevel="0" collapsed="false">
      <c r="A479" s="12"/>
      <c r="B479" s="11"/>
      <c r="D479" s="2" t="str">
        <f aca="false">CONCATENATE($H$1,"_",RIGHT(A479,2))</f>
        <v>Tut_</v>
      </c>
      <c r="E479" s="1" t="n">
        <f aca="false">B479</f>
        <v>0</v>
      </c>
    </row>
    <row r="480" customFormat="false" ht="14.25" hidden="false" customHeight="false" outlineLevel="0" collapsed="false">
      <c r="A480" s="12"/>
      <c r="B480" s="11"/>
      <c r="D480" s="2" t="str">
        <f aca="false">CONCATENATE($H$1,"_",RIGHT(A480,2))</f>
        <v>Tut_</v>
      </c>
      <c r="E480" s="1" t="n">
        <f aca="false">B480</f>
        <v>0</v>
      </c>
    </row>
    <row r="481" customFormat="false" ht="14.25" hidden="false" customHeight="false" outlineLevel="0" collapsed="false">
      <c r="A481" s="12"/>
      <c r="B481" s="11"/>
      <c r="D481" s="2" t="str">
        <f aca="false">CONCATENATE($H$1,"_",RIGHT(A481,2))</f>
        <v>Tut_</v>
      </c>
      <c r="E481" s="1" t="n">
        <f aca="false">B481</f>
        <v>0</v>
      </c>
    </row>
    <row r="482" customFormat="false" ht="14.25" hidden="false" customHeight="false" outlineLevel="0" collapsed="false">
      <c r="A482" s="12"/>
      <c r="B482" s="11"/>
      <c r="D482" s="2" t="str">
        <f aca="false">CONCATENATE($H$1,"_",RIGHT(A482,2))</f>
        <v>Tut_</v>
      </c>
      <c r="E482" s="1" t="n">
        <f aca="false">B482</f>
        <v>0</v>
      </c>
    </row>
    <row r="483" customFormat="false" ht="14.25" hidden="false" customHeight="false" outlineLevel="0" collapsed="false">
      <c r="A483" s="12"/>
      <c r="B483" s="11"/>
      <c r="D483" s="2" t="str">
        <f aca="false">CONCATENATE($H$1,"_",RIGHT(A483,2))</f>
        <v>Tut_</v>
      </c>
      <c r="E483" s="1" t="n">
        <f aca="false">B483</f>
        <v>0</v>
      </c>
    </row>
    <row r="484" customFormat="false" ht="14.25" hidden="false" customHeight="false" outlineLevel="0" collapsed="false">
      <c r="A484" s="12"/>
      <c r="B484" s="11"/>
      <c r="D484" s="2" t="str">
        <f aca="false">CONCATENATE($H$1,"_",RIGHT(A484,2))</f>
        <v>Tut_</v>
      </c>
      <c r="E484" s="1" t="n">
        <f aca="false">B484</f>
        <v>0</v>
      </c>
    </row>
    <row r="485" customFormat="false" ht="14.25" hidden="false" customHeight="false" outlineLevel="0" collapsed="false">
      <c r="A485" s="12"/>
      <c r="B485" s="11"/>
      <c r="D485" s="2" t="str">
        <f aca="false">CONCATENATE($H$1,"_",RIGHT(A485,2))</f>
        <v>Tut_</v>
      </c>
      <c r="E485" s="1" t="n">
        <f aca="false">B485</f>
        <v>0</v>
      </c>
    </row>
    <row r="486" customFormat="false" ht="14.25" hidden="false" customHeight="false" outlineLevel="0" collapsed="false">
      <c r="A486" s="12"/>
      <c r="B486" s="11"/>
      <c r="D486" s="2" t="str">
        <f aca="false">CONCATENATE($H$1,"_",RIGHT(A486,2))</f>
        <v>Tut_</v>
      </c>
      <c r="E486" s="1" t="n">
        <f aca="false">B486</f>
        <v>0</v>
      </c>
    </row>
    <row r="487" customFormat="false" ht="14.25" hidden="false" customHeight="false" outlineLevel="0" collapsed="false">
      <c r="A487" s="12"/>
      <c r="B487" s="11"/>
      <c r="D487" s="2" t="str">
        <f aca="false">CONCATENATE($H$1,"_",RIGHT(A487,2))</f>
        <v>Tut_</v>
      </c>
      <c r="E487" s="1" t="n">
        <f aca="false">B487</f>
        <v>0</v>
      </c>
    </row>
    <row r="488" customFormat="false" ht="14.25" hidden="false" customHeight="false" outlineLevel="0" collapsed="false">
      <c r="A488" s="12"/>
      <c r="B488" s="11"/>
      <c r="D488" s="2" t="str">
        <f aca="false">CONCATENATE($H$1,"_",RIGHT(A488,2))</f>
        <v>Tut_</v>
      </c>
      <c r="E488" s="1" t="n">
        <f aca="false">B488</f>
        <v>0</v>
      </c>
    </row>
    <row r="489" customFormat="false" ht="14.25" hidden="false" customHeight="false" outlineLevel="0" collapsed="false">
      <c r="A489" s="12"/>
      <c r="B489" s="11"/>
      <c r="D489" s="2" t="str">
        <f aca="false">CONCATENATE($H$1,"_",RIGHT(A489,2))</f>
        <v>Tut_</v>
      </c>
      <c r="E489" s="1" t="n">
        <f aca="false">B489</f>
        <v>0</v>
      </c>
    </row>
    <row r="490" customFormat="false" ht="14.25" hidden="false" customHeight="false" outlineLevel="0" collapsed="false">
      <c r="A490" s="12"/>
      <c r="B490" s="11"/>
      <c r="D490" s="2" t="str">
        <f aca="false">CONCATENATE($H$1,"_",RIGHT(A490,2))</f>
        <v>Tut_</v>
      </c>
      <c r="E490" s="1" t="n">
        <f aca="false">B490</f>
        <v>0</v>
      </c>
    </row>
    <row r="491" customFormat="false" ht="14.25" hidden="false" customHeight="false" outlineLevel="0" collapsed="false">
      <c r="A491" s="12"/>
      <c r="B491" s="11"/>
      <c r="D491" s="2" t="str">
        <f aca="false">CONCATENATE($H$1,"_",RIGHT(A491,2))</f>
        <v>Tut_</v>
      </c>
      <c r="E491" s="1" t="n">
        <f aca="false">B491</f>
        <v>0</v>
      </c>
    </row>
    <row r="492" customFormat="false" ht="14.25" hidden="false" customHeight="false" outlineLevel="0" collapsed="false">
      <c r="A492" s="12"/>
      <c r="B492" s="11"/>
      <c r="D492" s="2" t="str">
        <f aca="false">CONCATENATE($H$1,"_",RIGHT(A492,2))</f>
        <v>Tut_</v>
      </c>
      <c r="E492" s="1" t="n">
        <f aca="false">B492</f>
        <v>0</v>
      </c>
    </row>
    <row r="493" customFormat="false" ht="14.25" hidden="false" customHeight="false" outlineLevel="0" collapsed="false">
      <c r="A493" s="12"/>
      <c r="B493" s="11"/>
      <c r="D493" s="2" t="str">
        <f aca="false">CONCATENATE($H$1,"_",RIGHT(A493,2))</f>
        <v>Tut_</v>
      </c>
      <c r="E493" s="1" t="n">
        <f aca="false">B493</f>
        <v>0</v>
      </c>
    </row>
    <row r="494" customFormat="false" ht="14.25" hidden="false" customHeight="false" outlineLevel="0" collapsed="false">
      <c r="A494" s="12"/>
      <c r="B494" s="11"/>
      <c r="D494" s="2" t="str">
        <f aca="false">CONCATENATE($H$1,"_",RIGHT(A494,2))</f>
        <v>Tut_</v>
      </c>
      <c r="E494" s="1" t="n">
        <f aca="false">B494</f>
        <v>0</v>
      </c>
    </row>
    <row r="495" customFormat="false" ht="14.25" hidden="false" customHeight="false" outlineLevel="0" collapsed="false">
      <c r="A495" s="12"/>
      <c r="B495" s="11"/>
      <c r="D495" s="2" t="str">
        <f aca="false">CONCATENATE($H$1,"_",RIGHT(A495,2))</f>
        <v>Tut_</v>
      </c>
      <c r="E495" s="1" t="n">
        <f aca="false">B495</f>
        <v>0</v>
      </c>
    </row>
    <row r="496" customFormat="false" ht="14.25" hidden="false" customHeight="false" outlineLevel="0" collapsed="false">
      <c r="A496" s="12"/>
      <c r="B496" s="11"/>
      <c r="D496" s="2" t="str">
        <f aca="false">CONCATENATE($H$1,"_",RIGHT(A496,2))</f>
        <v>Tut_</v>
      </c>
      <c r="E496" s="1" t="n">
        <f aca="false">B496</f>
        <v>0</v>
      </c>
    </row>
    <row r="497" customFormat="false" ht="14.25" hidden="false" customHeight="false" outlineLevel="0" collapsed="false">
      <c r="A497" s="12"/>
      <c r="B497" s="11"/>
      <c r="D497" s="2" t="str">
        <f aca="false">CONCATENATE($H$1,"_",RIGHT(A497,2))</f>
        <v>Tut_</v>
      </c>
      <c r="E497" s="1" t="n">
        <f aca="false">B497</f>
        <v>0</v>
      </c>
    </row>
    <row r="498" customFormat="false" ht="14.25" hidden="false" customHeight="false" outlineLevel="0" collapsed="false">
      <c r="A498" s="12"/>
      <c r="B498" s="11"/>
      <c r="D498" s="2" t="str">
        <f aca="false">CONCATENATE($H$1,"_",RIGHT(A498,2))</f>
        <v>Tut_</v>
      </c>
      <c r="E498" s="1" t="n">
        <f aca="false">B498</f>
        <v>0</v>
      </c>
    </row>
    <row r="499" customFormat="false" ht="14.25" hidden="false" customHeight="false" outlineLevel="0" collapsed="false">
      <c r="A499" s="12"/>
      <c r="B499" s="11"/>
      <c r="D499" s="2" t="str">
        <f aca="false">CONCATENATE($H$1,"_",RIGHT(A499,2))</f>
        <v>Tut_</v>
      </c>
      <c r="E499" s="1" t="n">
        <f aca="false">B499</f>
        <v>0</v>
      </c>
    </row>
    <row r="500" customFormat="false" ht="14.25" hidden="false" customHeight="false" outlineLevel="0" collapsed="false">
      <c r="A500" s="12"/>
      <c r="B500" s="11"/>
      <c r="D500" s="2" t="str">
        <f aca="false">CONCATENATE($H$1,"_",RIGHT(A500,2))</f>
        <v>Tut_</v>
      </c>
      <c r="E500" s="1" t="n">
        <f aca="false">B500</f>
        <v>0</v>
      </c>
    </row>
    <row r="501" customFormat="false" ht="14.25" hidden="false" customHeight="false" outlineLevel="0" collapsed="false">
      <c r="A501" s="12"/>
      <c r="B501" s="11"/>
      <c r="D501" s="2" t="str">
        <f aca="false">CONCATENATE($H$1,"_",RIGHT(A501,2))</f>
        <v>Tut_</v>
      </c>
      <c r="E501" s="1" t="n">
        <f aca="false">B501</f>
        <v>0</v>
      </c>
    </row>
    <row r="502" customFormat="false" ht="14.25" hidden="false" customHeight="false" outlineLevel="0" collapsed="false">
      <c r="A502" s="12"/>
      <c r="B502" s="11"/>
      <c r="D502" s="2" t="str">
        <f aca="false">CONCATENATE($H$1,"_",RIGHT(A502,2))</f>
        <v>Tut_</v>
      </c>
      <c r="E502" s="1" t="n">
        <f aca="false">B502</f>
        <v>0</v>
      </c>
    </row>
    <row r="503" customFormat="false" ht="14.25" hidden="false" customHeight="false" outlineLevel="0" collapsed="false">
      <c r="A503" s="12"/>
      <c r="B503" s="11"/>
      <c r="D503" s="2" t="str">
        <f aca="false">CONCATENATE($H$1,"_",RIGHT(A503,2))</f>
        <v>Tut_</v>
      </c>
      <c r="E503" s="1" t="n">
        <f aca="false">B503</f>
        <v>0</v>
      </c>
    </row>
    <row r="504" customFormat="false" ht="14.25" hidden="false" customHeight="false" outlineLevel="0" collapsed="false">
      <c r="A504" s="12"/>
      <c r="B504" s="11"/>
      <c r="D504" s="2" t="str">
        <f aca="false">CONCATENATE($H$1,"_",RIGHT(A504,2))</f>
        <v>Tut_</v>
      </c>
      <c r="E504" s="1" t="n">
        <f aca="false">B504</f>
        <v>0</v>
      </c>
    </row>
    <row r="505" customFormat="false" ht="14.25" hidden="false" customHeight="false" outlineLevel="0" collapsed="false">
      <c r="A505" s="12"/>
      <c r="B505" s="11"/>
      <c r="D505" s="2" t="str">
        <f aca="false">CONCATENATE($H$1,"_",RIGHT(A505,2))</f>
        <v>Tut_</v>
      </c>
      <c r="E505" s="1" t="n">
        <f aca="false">B505</f>
        <v>0</v>
      </c>
    </row>
    <row r="506" customFormat="false" ht="14.25" hidden="false" customHeight="false" outlineLevel="0" collapsed="false">
      <c r="A506" s="12"/>
      <c r="B506" s="11"/>
      <c r="D506" s="2" t="str">
        <f aca="false">CONCATENATE($H$1,"_",RIGHT(A506,2))</f>
        <v>Tut_</v>
      </c>
      <c r="E506" s="1" t="n">
        <f aca="false">B506</f>
        <v>0</v>
      </c>
    </row>
    <row r="507" customFormat="false" ht="14.25" hidden="false" customHeight="false" outlineLevel="0" collapsed="false">
      <c r="A507" s="12"/>
      <c r="B507" s="11"/>
      <c r="D507" s="2" t="str">
        <f aca="false">CONCATENATE($H$1,"_",RIGHT(A507,2))</f>
        <v>Tut_</v>
      </c>
      <c r="E507" s="1" t="n">
        <f aca="false">B507</f>
        <v>0</v>
      </c>
    </row>
    <row r="508" customFormat="false" ht="14.25" hidden="false" customHeight="false" outlineLevel="0" collapsed="false">
      <c r="A508" s="12"/>
      <c r="B508" s="11"/>
      <c r="D508" s="2" t="str">
        <f aca="false">CONCATENATE($H$1,"_",RIGHT(A508,2))</f>
        <v>Tut_</v>
      </c>
      <c r="E508" s="1" t="n">
        <f aca="false">B508</f>
        <v>0</v>
      </c>
    </row>
    <row r="509" customFormat="false" ht="14.25" hidden="false" customHeight="false" outlineLevel="0" collapsed="false">
      <c r="A509" s="12"/>
      <c r="B509" s="11"/>
      <c r="D509" s="2" t="str">
        <f aca="false">CONCATENATE($H$1,"_",RIGHT(A509,2))</f>
        <v>Tut_</v>
      </c>
      <c r="E509" s="1" t="n">
        <f aca="false">B509</f>
        <v>0</v>
      </c>
    </row>
    <row r="510" customFormat="false" ht="14.25" hidden="false" customHeight="false" outlineLevel="0" collapsed="false">
      <c r="A510" s="12"/>
      <c r="B510" s="11"/>
      <c r="D510" s="2" t="str">
        <f aca="false">CONCATENATE($H$1,"_",RIGHT(A510,2))</f>
        <v>Tut_</v>
      </c>
      <c r="E510" s="1" t="n">
        <f aca="false">B510</f>
        <v>0</v>
      </c>
    </row>
    <row r="511" customFormat="false" ht="14.25" hidden="false" customHeight="false" outlineLevel="0" collapsed="false">
      <c r="A511" s="12"/>
      <c r="B511" s="11"/>
      <c r="D511" s="2" t="str">
        <f aca="false">CONCATENATE($H$1,"_",RIGHT(A511,2))</f>
        <v>Tut_</v>
      </c>
      <c r="E511" s="1" t="n">
        <f aca="false">B511</f>
        <v>0</v>
      </c>
    </row>
    <row r="512" customFormat="false" ht="14.25" hidden="false" customHeight="false" outlineLevel="0" collapsed="false">
      <c r="A512" s="12"/>
      <c r="B512" s="11"/>
      <c r="D512" s="2" t="str">
        <f aca="false">CONCATENATE($H$1,"_",RIGHT(A512,2))</f>
        <v>Tut_</v>
      </c>
      <c r="E512" s="1" t="n">
        <f aca="false">B512</f>
        <v>0</v>
      </c>
    </row>
    <row r="513" customFormat="false" ht="14.25" hidden="false" customHeight="false" outlineLevel="0" collapsed="false">
      <c r="A513" s="12"/>
      <c r="B513" s="11"/>
      <c r="D513" s="2" t="str">
        <f aca="false">CONCATENATE($H$1,"_",RIGHT(A513,2))</f>
        <v>Tut_</v>
      </c>
      <c r="E513" s="1" t="n">
        <f aca="false">B513</f>
        <v>0</v>
      </c>
    </row>
    <row r="514" customFormat="false" ht="14.25" hidden="false" customHeight="false" outlineLevel="0" collapsed="false">
      <c r="A514" s="12"/>
      <c r="B514" s="11"/>
      <c r="D514" s="2" t="str">
        <f aca="false">CONCATENATE($H$1,"_",RIGHT(A514,2))</f>
        <v>Tut_</v>
      </c>
      <c r="E514" s="1" t="n">
        <f aca="false">B514</f>
        <v>0</v>
      </c>
    </row>
    <row r="515" customFormat="false" ht="14.25" hidden="false" customHeight="false" outlineLevel="0" collapsed="false">
      <c r="A515" s="12"/>
      <c r="B515" s="11"/>
      <c r="D515" s="2" t="str">
        <f aca="false">CONCATENATE($H$1,"_",RIGHT(A515,2))</f>
        <v>Tut_</v>
      </c>
      <c r="E515" s="1" t="n">
        <f aca="false">B515</f>
        <v>0</v>
      </c>
    </row>
    <row r="516" customFormat="false" ht="14.25" hidden="false" customHeight="false" outlineLevel="0" collapsed="false">
      <c r="A516" s="12"/>
      <c r="B516" s="11"/>
      <c r="D516" s="2" t="str">
        <f aca="false">CONCATENATE($H$1,"_",RIGHT(A516,2))</f>
        <v>Tut_</v>
      </c>
      <c r="E516" s="1" t="n">
        <f aca="false">B516</f>
        <v>0</v>
      </c>
    </row>
    <row r="517" customFormat="false" ht="14.25" hidden="false" customHeight="false" outlineLevel="0" collapsed="false">
      <c r="A517" s="12"/>
      <c r="B517" s="11"/>
      <c r="D517" s="2" t="str">
        <f aca="false">CONCATENATE($H$1,"_",RIGHT(A517,2))</f>
        <v>Tut_</v>
      </c>
      <c r="E517" s="1" t="n">
        <f aca="false">B517</f>
        <v>0</v>
      </c>
    </row>
    <row r="518" customFormat="false" ht="14.25" hidden="false" customHeight="false" outlineLevel="0" collapsed="false">
      <c r="A518" s="12"/>
      <c r="B518" s="11"/>
      <c r="D518" s="2" t="str">
        <f aca="false">CONCATENATE($H$1,"_",RIGHT(A518,2))</f>
        <v>Tut_</v>
      </c>
      <c r="E518" s="1" t="n">
        <f aca="false">B518</f>
        <v>0</v>
      </c>
    </row>
    <row r="519" customFormat="false" ht="14.25" hidden="false" customHeight="false" outlineLevel="0" collapsed="false">
      <c r="A519" s="12"/>
      <c r="B519" s="11"/>
      <c r="D519" s="2" t="str">
        <f aca="false">CONCATENATE($H$1,"_",RIGHT(A519,2))</f>
        <v>Tut_</v>
      </c>
      <c r="E519" s="1" t="n">
        <f aca="false">B519</f>
        <v>0</v>
      </c>
    </row>
    <row r="520" customFormat="false" ht="14.25" hidden="false" customHeight="false" outlineLevel="0" collapsed="false">
      <c r="A520" s="12"/>
      <c r="B520" s="11"/>
      <c r="D520" s="2" t="str">
        <f aca="false">CONCATENATE($H$1,"_",RIGHT(A520,2))</f>
        <v>Tut_</v>
      </c>
      <c r="E520" s="1" t="n">
        <f aca="false">B520</f>
        <v>0</v>
      </c>
    </row>
    <row r="521" customFormat="false" ht="14.25" hidden="false" customHeight="false" outlineLevel="0" collapsed="false">
      <c r="A521" s="12"/>
      <c r="B521" s="11"/>
      <c r="D521" s="2" t="str">
        <f aca="false">CONCATENATE($H$1,"_",RIGHT(A521,2))</f>
        <v>Tut_</v>
      </c>
      <c r="E521" s="1" t="n">
        <f aca="false">B521</f>
        <v>0</v>
      </c>
    </row>
    <row r="522" customFormat="false" ht="14.25" hidden="false" customHeight="false" outlineLevel="0" collapsed="false">
      <c r="A522" s="12"/>
      <c r="B522" s="11"/>
      <c r="D522" s="2" t="str">
        <f aca="false">CONCATENATE($H$1,"_",RIGHT(A522,2))</f>
        <v>Tut_</v>
      </c>
      <c r="E522" s="1" t="n">
        <f aca="false">B522</f>
        <v>0</v>
      </c>
    </row>
    <row r="523" customFormat="false" ht="14.25" hidden="false" customHeight="false" outlineLevel="0" collapsed="false">
      <c r="A523" s="12"/>
      <c r="B523" s="11"/>
      <c r="D523" s="2" t="str">
        <f aca="false">CONCATENATE($H$1,"_",RIGHT(A523,2))</f>
        <v>Tut_</v>
      </c>
      <c r="E523" s="1" t="n">
        <f aca="false">B523</f>
        <v>0</v>
      </c>
    </row>
    <row r="524" customFormat="false" ht="14.25" hidden="false" customHeight="false" outlineLevel="0" collapsed="false">
      <c r="A524" s="12"/>
      <c r="B524" s="11"/>
      <c r="D524" s="2" t="str">
        <f aca="false">CONCATENATE($H$1,"_",RIGHT(A524,2))</f>
        <v>Tut_</v>
      </c>
      <c r="E524" s="1" t="n">
        <f aca="false">B524</f>
        <v>0</v>
      </c>
    </row>
    <row r="525" customFormat="false" ht="14.25" hidden="false" customHeight="false" outlineLevel="0" collapsed="false">
      <c r="A525" s="12"/>
      <c r="B525" s="11"/>
      <c r="D525" s="2" t="str">
        <f aca="false">CONCATENATE($H$1,"_",RIGHT(A525,2))</f>
        <v>Tut_</v>
      </c>
      <c r="E525" s="1" t="n">
        <f aca="false">B525</f>
        <v>0</v>
      </c>
    </row>
    <row r="526" customFormat="false" ht="14.25" hidden="false" customHeight="false" outlineLevel="0" collapsed="false">
      <c r="A526" s="12"/>
      <c r="B526" s="11"/>
      <c r="D526" s="2" t="str">
        <f aca="false">CONCATENATE($H$1,"_",RIGHT(A526,2))</f>
        <v>Tut_</v>
      </c>
      <c r="E526" s="1" t="n">
        <f aca="false">B526</f>
        <v>0</v>
      </c>
    </row>
    <row r="527" customFormat="false" ht="14.25" hidden="false" customHeight="false" outlineLevel="0" collapsed="false">
      <c r="A527" s="12"/>
      <c r="B527" s="11"/>
      <c r="D527" s="2" t="str">
        <f aca="false">CONCATENATE($H$1,"_",RIGHT(A527,2))</f>
        <v>Tut_</v>
      </c>
      <c r="E527" s="1" t="n">
        <f aca="false">B527</f>
        <v>0</v>
      </c>
    </row>
    <row r="528" customFormat="false" ht="14.25" hidden="false" customHeight="false" outlineLevel="0" collapsed="false">
      <c r="A528" s="12"/>
      <c r="B528" s="11"/>
      <c r="D528" s="2" t="str">
        <f aca="false">CONCATENATE($H$1,"_",RIGHT(A528,2))</f>
        <v>Tut_</v>
      </c>
      <c r="E528" s="1" t="n">
        <f aca="false">B528</f>
        <v>0</v>
      </c>
    </row>
    <row r="529" customFormat="false" ht="14.25" hidden="false" customHeight="false" outlineLevel="0" collapsed="false">
      <c r="A529" s="12"/>
      <c r="B529" s="11"/>
      <c r="D529" s="2" t="str">
        <f aca="false">CONCATENATE($H$1,"_",RIGHT(A529,2))</f>
        <v>Tut_</v>
      </c>
      <c r="E529" s="1" t="n">
        <f aca="false">B529</f>
        <v>0</v>
      </c>
    </row>
    <row r="530" customFormat="false" ht="14.25" hidden="false" customHeight="false" outlineLevel="0" collapsed="false">
      <c r="A530" s="12"/>
      <c r="B530" s="11"/>
      <c r="D530" s="2" t="str">
        <f aca="false">CONCATENATE($H$1,"_",RIGHT(A530,2))</f>
        <v>Tut_</v>
      </c>
      <c r="E530" s="1" t="n">
        <f aca="false">B530</f>
        <v>0</v>
      </c>
    </row>
    <row r="531" customFormat="false" ht="14.25" hidden="false" customHeight="false" outlineLevel="0" collapsed="false">
      <c r="A531" s="12"/>
      <c r="B531" s="11"/>
      <c r="D531" s="2" t="str">
        <f aca="false">CONCATENATE($H$1,"_",RIGHT(A531,2))</f>
        <v>Tut_</v>
      </c>
      <c r="E531" s="1" t="n">
        <f aca="false">B531</f>
        <v>0</v>
      </c>
    </row>
    <row r="532" customFormat="false" ht="14.25" hidden="false" customHeight="false" outlineLevel="0" collapsed="false">
      <c r="A532" s="12"/>
      <c r="B532" s="11"/>
      <c r="D532" s="2" t="str">
        <f aca="false">CONCATENATE($H$1,"_",RIGHT(A532,2))</f>
        <v>Tut_</v>
      </c>
      <c r="E532" s="1" t="n">
        <f aca="false">B532</f>
        <v>0</v>
      </c>
    </row>
    <row r="533" customFormat="false" ht="14.25" hidden="false" customHeight="false" outlineLevel="0" collapsed="false">
      <c r="A533" s="12"/>
      <c r="B533" s="11"/>
      <c r="D533" s="2" t="str">
        <f aca="false">CONCATENATE($H$1,"_",RIGHT(A533,2))</f>
        <v>Tut_</v>
      </c>
      <c r="E533" s="1" t="n">
        <f aca="false">B533</f>
        <v>0</v>
      </c>
    </row>
    <row r="534" customFormat="false" ht="14.25" hidden="false" customHeight="false" outlineLevel="0" collapsed="false">
      <c r="A534" s="12"/>
      <c r="B534" s="11"/>
      <c r="D534" s="2" t="str">
        <f aca="false">CONCATENATE($H$1,"_",RIGHT(A534,2))</f>
        <v>Tut_</v>
      </c>
      <c r="E534" s="1" t="n">
        <f aca="false">B534</f>
        <v>0</v>
      </c>
    </row>
    <row r="535" customFormat="false" ht="14.25" hidden="false" customHeight="false" outlineLevel="0" collapsed="false">
      <c r="A535" s="12"/>
      <c r="B535" s="11"/>
      <c r="D535" s="2" t="str">
        <f aca="false">CONCATENATE($H$1,"_",RIGHT(A535,2))</f>
        <v>Tut_</v>
      </c>
      <c r="E535" s="1" t="n">
        <f aca="false">B535</f>
        <v>0</v>
      </c>
    </row>
    <row r="536" customFormat="false" ht="14.25" hidden="false" customHeight="false" outlineLevel="0" collapsed="false">
      <c r="A536" s="12"/>
      <c r="B536" s="11"/>
      <c r="D536" s="2" t="str">
        <f aca="false">CONCATENATE($H$1,"_",RIGHT(A536,2))</f>
        <v>Tut_</v>
      </c>
      <c r="E536" s="1" t="n">
        <f aca="false">B536</f>
        <v>0</v>
      </c>
    </row>
    <row r="537" customFormat="false" ht="14.25" hidden="false" customHeight="false" outlineLevel="0" collapsed="false">
      <c r="A537" s="12"/>
      <c r="B537" s="11"/>
      <c r="D537" s="2" t="str">
        <f aca="false">CONCATENATE($H$1,"_",RIGHT(A537,2))</f>
        <v>Tut_</v>
      </c>
      <c r="E537" s="1" t="n">
        <f aca="false">B537</f>
        <v>0</v>
      </c>
    </row>
    <row r="538" customFormat="false" ht="14.25" hidden="false" customHeight="false" outlineLevel="0" collapsed="false">
      <c r="A538" s="12"/>
      <c r="B538" s="11"/>
      <c r="D538" s="2" t="str">
        <f aca="false">CONCATENATE($H$1,"_",RIGHT(A538,2))</f>
        <v>Tut_</v>
      </c>
      <c r="E538" s="1" t="n">
        <f aca="false">B538</f>
        <v>0</v>
      </c>
    </row>
    <row r="539" customFormat="false" ht="14.25" hidden="false" customHeight="false" outlineLevel="0" collapsed="false">
      <c r="A539" s="12"/>
      <c r="B539" s="11"/>
      <c r="D539" s="2" t="str">
        <f aca="false">CONCATENATE($H$1,"_",RIGHT(A539,2))</f>
        <v>Tut_</v>
      </c>
      <c r="E539" s="1" t="n">
        <f aca="false">B539</f>
        <v>0</v>
      </c>
    </row>
    <row r="540" customFormat="false" ht="14.25" hidden="false" customHeight="false" outlineLevel="0" collapsed="false">
      <c r="A540" s="12"/>
      <c r="B540" s="11"/>
      <c r="D540" s="2" t="str">
        <f aca="false">CONCATENATE($H$1,"_",RIGHT(A540,2))</f>
        <v>Tut_</v>
      </c>
      <c r="E540" s="1" t="n">
        <f aca="false">B540</f>
        <v>0</v>
      </c>
    </row>
    <row r="541" customFormat="false" ht="14.25" hidden="false" customHeight="false" outlineLevel="0" collapsed="false">
      <c r="A541" s="12"/>
      <c r="B541" s="11"/>
      <c r="D541" s="2" t="str">
        <f aca="false">CONCATENATE($H$1,"_",RIGHT(A541,2))</f>
        <v>Tut_</v>
      </c>
      <c r="E541" s="1" t="n">
        <f aca="false">B541</f>
        <v>0</v>
      </c>
    </row>
    <row r="542" customFormat="false" ht="14.25" hidden="false" customHeight="false" outlineLevel="0" collapsed="false">
      <c r="A542" s="12"/>
      <c r="B542" s="11"/>
      <c r="D542" s="2" t="str">
        <f aca="false">CONCATENATE($H$1,"_",RIGHT(A542,2))</f>
        <v>Tut_</v>
      </c>
      <c r="E542" s="1" t="n">
        <f aca="false">B542</f>
        <v>0</v>
      </c>
    </row>
    <row r="543" customFormat="false" ht="14.25" hidden="false" customHeight="false" outlineLevel="0" collapsed="false">
      <c r="A543" s="12"/>
      <c r="B543" s="11"/>
      <c r="D543" s="2" t="str">
        <f aca="false">CONCATENATE($H$1,"_",RIGHT(A543,2))</f>
        <v>Tut_</v>
      </c>
      <c r="E543" s="1" t="n">
        <f aca="false">B543</f>
        <v>0</v>
      </c>
    </row>
    <row r="544" customFormat="false" ht="14.25" hidden="false" customHeight="false" outlineLevel="0" collapsed="false">
      <c r="A544" s="12"/>
      <c r="B544" s="11"/>
      <c r="D544" s="2" t="str">
        <f aca="false">CONCATENATE($H$1,"_",RIGHT(A544,2))</f>
        <v>Tut_</v>
      </c>
      <c r="E544" s="1" t="n">
        <f aca="false">B544</f>
        <v>0</v>
      </c>
    </row>
    <row r="545" customFormat="false" ht="14.25" hidden="false" customHeight="false" outlineLevel="0" collapsed="false">
      <c r="A545" s="12"/>
      <c r="B545" s="11"/>
      <c r="D545" s="2" t="str">
        <f aca="false">CONCATENATE($H$1,"_",RIGHT(A545,2))</f>
        <v>Tut_</v>
      </c>
      <c r="E545" s="1" t="n">
        <f aca="false">B545</f>
        <v>0</v>
      </c>
    </row>
    <row r="546" customFormat="false" ht="14.25" hidden="false" customHeight="false" outlineLevel="0" collapsed="false">
      <c r="A546" s="12"/>
      <c r="B546" s="11"/>
      <c r="D546" s="2" t="str">
        <f aca="false">CONCATENATE($H$1,"_",RIGHT(A546,2))</f>
        <v>Tut_</v>
      </c>
      <c r="E546" s="1" t="n">
        <f aca="false">B546</f>
        <v>0</v>
      </c>
    </row>
    <row r="547" customFormat="false" ht="14.25" hidden="false" customHeight="false" outlineLevel="0" collapsed="false">
      <c r="A547" s="12"/>
      <c r="B547" s="11"/>
      <c r="D547" s="2" t="str">
        <f aca="false">CONCATENATE($H$1,"_",RIGHT(A547,2))</f>
        <v>Tut_</v>
      </c>
      <c r="E547" s="1" t="n">
        <f aca="false">B547</f>
        <v>0</v>
      </c>
    </row>
    <row r="548" customFormat="false" ht="14.25" hidden="false" customHeight="false" outlineLevel="0" collapsed="false">
      <c r="A548" s="12"/>
      <c r="B548" s="11"/>
      <c r="D548" s="2" t="str">
        <f aca="false">CONCATENATE($H$1,"_",RIGHT(A548,2))</f>
        <v>Tut_</v>
      </c>
      <c r="E548" s="1" t="n">
        <f aca="false">B548</f>
        <v>0</v>
      </c>
    </row>
    <row r="549" customFormat="false" ht="14.25" hidden="false" customHeight="false" outlineLevel="0" collapsed="false">
      <c r="A549" s="12"/>
      <c r="B549" s="11"/>
      <c r="D549" s="2" t="str">
        <f aca="false">CONCATENATE($H$1,"_",RIGHT(A549,2))</f>
        <v>Tut_</v>
      </c>
      <c r="E549" s="1" t="n">
        <f aca="false">B549</f>
        <v>0</v>
      </c>
    </row>
    <row r="550" customFormat="false" ht="14.25" hidden="false" customHeight="false" outlineLevel="0" collapsed="false">
      <c r="A550" s="12"/>
      <c r="B550" s="11"/>
      <c r="D550" s="2" t="str">
        <f aca="false">CONCATENATE($H$1,"_",RIGHT(A550,2))</f>
        <v>Tut_</v>
      </c>
      <c r="E550" s="1" t="n">
        <f aca="false">B550</f>
        <v>0</v>
      </c>
    </row>
    <row r="551" customFormat="false" ht="14.25" hidden="false" customHeight="false" outlineLevel="0" collapsed="false">
      <c r="A551" s="12"/>
      <c r="B551" s="11"/>
      <c r="D551" s="2" t="str">
        <f aca="false">CONCATENATE($H$1,"_",RIGHT(A551,2))</f>
        <v>Tut_</v>
      </c>
      <c r="E551" s="1" t="n">
        <f aca="false">B551</f>
        <v>0</v>
      </c>
    </row>
    <row r="552" customFormat="false" ht="14.25" hidden="false" customHeight="false" outlineLevel="0" collapsed="false">
      <c r="A552" s="12"/>
      <c r="B552" s="11"/>
      <c r="D552" s="2" t="str">
        <f aca="false">CONCATENATE($H$1,"_",RIGHT(A552,2))</f>
        <v>Tut_</v>
      </c>
      <c r="E552" s="1" t="n">
        <f aca="false">B552</f>
        <v>0</v>
      </c>
    </row>
    <row r="553" customFormat="false" ht="14.25" hidden="false" customHeight="false" outlineLevel="0" collapsed="false">
      <c r="A553" s="12"/>
      <c r="B553" s="11"/>
      <c r="D553" s="2" t="str">
        <f aca="false">CONCATENATE($H$1,"_",RIGHT(A553,2))</f>
        <v>Tut_</v>
      </c>
      <c r="E553" s="1" t="n">
        <f aca="false">B553</f>
        <v>0</v>
      </c>
    </row>
    <row r="554" customFormat="false" ht="14.25" hidden="false" customHeight="false" outlineLevel="0" collapsed="false">
      <c r="A554" s="12"/>
      <c r="B554" s="11"/>
      <c r="D554" s="2" t="str">
        <f aca="false">CONCATENATE($H$1,"_",RIGHT(A554,2))</f>
        <v>Tut_</v>
      </c>
      <c r="E554" s="1" t="n">
        <f aca="false">B554</f>
        <v>0</v>
      </c>
    </row>
    <row r="555" customFormat="false" ht="14.25" hidden="false" customHeight="false" outlineLevel="0" collapsed="false">
      <c r="A555" s="12"/>
      <c r="B555" s="11"/>
      <c r="D555" s="2" t="str">
        <f aca="false">CONCATENATE($H$1,"_",RIGHT(A555,2))</f>
        <v>Tut_</v>
      </c>
      <c r="E555" s="1" t="n">
        <f aca="false">B555</f>
        <v>0</v>
      </c>
    </row>
    <row r="556" customFormat="false" ht="14.25" hidden="false" customHeight="false" outlineLevel="0" collapsed="false">
      <c r="A556" s="12"/>
      <c r="B556" s="11"/>
      <c r="D556" s="2" t="str">
        <f aca="false">CONCATENATE($H$1,"_",RIGHT(A556,2))</f>
        <v>Tut_</v>
      </c>
      <c r="E556" s="1" t="n">
        <f aca="false">B556</f>
        <v>0</v>
      </c>
    </row>
    <row r="557" customFormat="false" ht="14.25" hidden="false" customHeight="false" outlineLevel="0" collapsed="false">
      <c r="A557" s="12"/>
      <c r="B557" s="11"/>
      <c r="D557" s="2" t="str">
        <f aca="false">CONCATENATE($H$1,"_",RIGHT(A557,2))</f>
        <v>Tut_</v>
      </c>
      <c r="E557" s="1" t="n">
        <f aca="false">B557</f>
        <v>0</v>
      </c>
    </row>
    <row r="558" customFormat="false" ht="14.25" hidden="false" customHeight="false" outlineLevel="0" collapsed="false">
      <c r="A558" s="12"/>
      <c r="B558" s="11"/>
      <c r="D558" s="2" t="str">
        <f aca="false">CONCATENATE($H$1,"_",RIGHT(A558,2))</f>
        <v>Tut_</v>
      </c>
      <c r="E558" s="1" t="n">
        <f aca="false">B558</f>
        <v>0</v>
      </c>
    </row>
    <row r="559" customFormat="false" ht="14.25" hidden="false" customHeight="false" outlineLevel="0" collapsed="false">
      <c r="A559" s="12"/>
      <c r="B559" s="11"/>
      <c r="D559" s="2" t="str">
        <f aca="false">CONCATENATE($H$1,"_",RIGHT(A559,2))</f>
        <v>Tut_</v>
      </c>
      <c r="E559" s="1" t="n">
        <f aca="false">B559</f>
        <v>0</v>
      </c>
    </row>
    <row r="560" customFormat="false" ht="14.25" hidden="false" customHeight="false" outlineLevel="0" collapsed="false">
      <c r="A560" s="12"/>
      <c r="B560" s="11"/>
      <c r="D560" s="2" t="str">
        <f aca="false">CONCATENATE($H$1,"_",RIGHT(A560,2))</f>
        <v>Tut_</v>
      </c>
      <c r="E560" s="1" t="n">
        <f aca="false">B560</f>
        <v>0</v>
      </c>
    </row>
    <row r="561" customFormat="false" ht="14.25" hidden="false" customHeight="false" outlineLevel="0" collapsed="false">
      <c r="A561" s="12"/>
      <c r="B561" s="11"/>
      <c r="D561" s="2" t="str">
        <f aca="false">CONCATENATE($H$1,"_",RIGHT(A561,2))</f>
        <v>Tut_</v>
      </c>
      <c r="E561" s="1" t="n">
        <f aca="false">B561</f>
        <v>0</v>
      </c>
    </row>
    <row r="562" customFormat="false" ht="14.25" hidden="false" customHeight="false" outlineLevel="0" collapsed="false">
      <c r="A562" s="12"/>
      <c r="B562" s="11"/>
      <c r="D562" s="2" t="str">
        <f aca="false">CONCATENATE($H$1,"_",RIGHT(A562,2))</f>
        <v>Tut_</v>
      </c>
      <c r="E562" s="1" t="n">
        <f aca="false">B562</f>
        <v>0</v>
      </c>
    </row>
    <row r="563" customFormat="false" ht="14.25" hidden="false" customHeight="false" outlineLevel="0" collapsed="false">
      <c r="A563" s="12"/>
      <c r="B563" s="11"/>
      <c r="D563" s="2" t="str">
        <f aca="false">CONCATENATE($H$1,"_",RIGHT(A563,2))</f>
        <v>Tut_</v>
      </c>
      <c r="E563" s="1" t="n">
        <f aca="false">B563</f>
        <v>0</v>
      </c>
    </row>
    <row r="564" customFormat="false" ht="14.25" hidden="false" customHeight="false" outlineLevel="0" collapsed="false">
      <c r="A564" s="12"/>
      <c r="B564" s="11"/>
      <c r="D564" s="2" t="str">
        <f aca="false">CONCATENATE($H$1,"_",RIGHT(A564,2))</f>
        <v>Tut_</v>
      </c>
      <c r="E564" s="1" t="n">
        <f aca="false">B564</f>
        <v>0</v>
      </c>
    </row>
    <row r="565" customFormat="false" ht="14.25" hidden="false" customHeight="false" outlineLevel="0" collapsed="false">
      <c r="A565" s="12"/>
      <c r="B565" s="11"/>
      <c r="D565" s="2" t="str">
        <f aca="false">CONCATENATE($H$1,"_",RIGHT(A565,2))</f>
        <v>Tut_</v>
      </c>
      <c r="E565" s="1" t="n">
        <f aca="false">B565</f>
        <v>0</v>
      </c>
    </row>
    <row r="566" customFormat="false" ht="14.25" hidden="false" customHeight="false" outlineLevel="0" collapsed="false">
      <c r="A566" s="12"/>
      <c r="B566" s="11"/>
      <c r="D566" s="2" t="str">
        <f aca="false">CONCATENATE($H$1,"_",RIGHT(A566,2))</f>
        <v>Tut_</v>
      </c>
      <c r="E566" s="1" t="n">
        <f aca="false">B566</f>
        <v>0</v>
      </c>
    </row>
    <row r="567" customFormat="false" ht="14.25" hidden="false" customHeight="false" outlineLevel="0" collapsed="false">
      <c r="A567" s="12"/>
      <c r="B567" s="11"/>
      <c r="D567" s="2" t="str">
        <f aca="false">CONCATENATE($H$1,"_",RIGHT(A567,2))</f>
        <v>Tut_</v>
      </c>
      <c r="E567" s="1" t="n">
        <f aca="false">B567</f>
        <v>0</v>
      </c>
    </row>
    <row r="568" customFormat="false" ht="14.25" hidden="false" customHeight="false" outlineLevel="0" collapsed="false">
      <c r="A568" s="12"/>
      <c r="B568" s="11"/>
      <c r="D568" s="2" t="str">
        <f aca="false">CONCATENATE($H$1,"_",RIGHT(A568,2))</f>
        <v>Tut_</v>
      </c>
      <c r="E568" s="1" t="n">
        <f aca="false">B568</f>
        <v>0</v>
      </c>
    </row>
    <row r="569" customFormat="false" ht="14.25" hidden="false" customHeight="false" outlineLevel="0" collapsed="false">
      <c r="A569" s="12"/>
      <c r="B569" s="11"/>
      <c r="D569" s="2" t="str">
        <f aca="false">CONCATENATE($H$1,"_",RIGHT(A569,2))</f>
        <v>Tut_</v>
      </c>
      <c r="E569" s="1" t="n">
        <f aca="false">B569</f>
        <v>0</v>
      </c>
    </row>
    <row r="570" customFormat="false" ht="14.25" hidden="false" customHeight="false" outlineLevel="0" collapsed="false">
      <c r="A570" s="12"/>
      <c r="B570" s="11"/>
      <c r="D570" s="2" t="str">
        <f aca="false">CONCATENATE($H$1,"_",RIGHT(A570,2))</f>
        <v>Tut_</v>
      </c>
      <c r="E570" s="1" t="n">
        <f aca="false">B570</f>
        <v>0</v>
      </c>
    </row>
    <row r="571" customFormat="false" ht="14.25" hidden="false" customHeight="false" outlineLevel="0" collapsed="false">
      <c r="A571" s="12"/>
      <c r="B571" s="11"/>
      <c r="D571" s="2" t="str">
        <f aca="false">CONCATENATE($H$1,"_",RIGHT(A571,2))</f>
        <v>Tut_</v>
      </c>
      <c r="E571" s="1" t="n">
        <f aca="false">B571</f>
        <v>0</v>
      </c>
    </row>
    <row r="572" customFormat="false" ht="14.25" hidden="false" customHeight="false" outlineLevel="0" collapsed="false">
      <c r="A572" s="12"/>
      <c r="B572" s="11"/>
      <c r="D572" s="2" t="str">
        <f aca="false">CONCATENATE($H$1,"_",RIGHT(A572,2))</f>
        <v>Tut_</v>
      </c>
      <c r="E572" s="1" t="n">
        <f aca="false">B572</f>
        <v>0</v>
      </c>
    </row>
    <row r="573" customFormat="false" ht="14.25" hidden="false" customHeight="false" outlineLevel="0" collapsed="false">
      <c r="A573" s="12"/>
      <c r="B573" s="11"/>
      <c r="D573" s="2" t="str">
        <f aca="false">CONCATENATE($H$1,"_",RIGHT(A573,2))</f>
        <v>Tut_</v>
      </c>
      <c r="E573" s="1" t="n">
        <f aca="false">B573</f>
        <v>0</v>
      </c>
    </row>
    <row r="574" customFormat="false" ht="14.25" hidden="false" customHeight="false" outlineLevel="0" collapsed="false">
      <c r="A574" s="12"/>
      <c r="B574" s="11"/>
      <c r="D574" s="2" t="str">
        <f aca="false">CONCATENATE($H$1,"_",RIGHT(A574,2))</f>
        <v>Tut_</v>
      </c>
      <c r="E574" s="1" t="n">
        <f aca="false">B574</f>
        <v>0</v>
      </c>
    </row>
    <row r="575" customFormat="false" ht="14.25" hidden="false" customHeight="false" outlineLevel="0" collapsed="false">
      <c r="A575" s="12"/>
      <c r="B575" s="11"/>
      <c r="D575" s="2" t="str">
        <f aca="false">CONCATENATE($H$1,"_",RIGHT(A575,2))</f>
        <v>Tut_</v>
      </c>
      <c r="E575" s="1" t="n">
        <f aca="false">B575</f>
        <v>0</v>
      </c>
    </row>
    <row r="576" customFormat="false" ht="14.25" hidden="false" customHeight="false" outlineLevel="0" collapsed="false">
      <c r="A576" s="12"/>
      <c r="B576" s="11"/>
      <c r="D576" s="2" t="str">
        <f aca="false">CONCATENATE($H$1,"_",RIGHT(A576,2))</f>
        <v>Tut_</v>
      </c>
      <c r="E576" s="1" t="n">
        <f aca="false">B576</f>
        <v>0</v>
      </c>
    </row>
    <row r="577" customFormat="false" ht="14.25" hidden="false" customHeight="false" outlineLevel="0" collapsed="false">
      <c r="A577" s="12"/>
      <c r="B577" s="11"/>
      <c r="D577" s="2" t="str">
        <f aca="false">CONCATENATE($H$1,"_",RIGHT(A577,2))</f>
        <v>Tut_</v>
      </c>
      <c r="E577" s="1" t="n">
        <f aca="false">B577</f>
        <v>0</v>
      </c>
    </row>
    <row r="578" customFormat="false" ht="14.25" hidden="false" customHeight="false" outlineLevel="0" collapsed="false">
      <c r="A578" s="12"/>
      <c r="B578" s="11"/>
      <c r="D578" s="2" t="str">
        <f aca="false">CONCATENATE($H$1,"_",RIGHT(A578,2))</f>
        <v>Tut_</v>
      </c>
      <c r="E578" s="1" t="n">
        <f aca="false">B578</f>
        <v>0</v>
      </c>
    </row>
    <row r="579" customFormat="false" ht="14.25" hidden="false" customHeight="false" outlineLevel="0" collapsed="false">
      <c r="A579" s="12"/>
      <c r="B579" s="11"/>
      <c r="D579" s="2" t="str">
        <f aca="false">CONCATENATE($H$1,"_",RIGHT(A579,2))</f>
        <v>Tut_</v>
      </c>
      <c r="E579" s="1" t="n">
        <f aca="false">B579</f>
        <v>0</v>
      </c>
    </row>
    <row r="580" customFormat="false" ht="14.25" hidden="false" customHeight="false" outlineLevel="0" collapsed="false">
      <c r="A580" s="12"/>
      <c r="B580" s="11"/>
      <c r="D580" s="2" t="str">
        <f aca="false">CONCATENATE($H$1,"_",RIGHT(A580,2))</f>
        <v>Tut_</v>
      </c>
      <c r="E580" s="1" t="n">
        <f aca="false">B580</f>
        <v>0</v>
      </c>
    </row>
    <row r="581" customFormat="false" ht="14.25" hidden="false" customHeight="false" outlineLevel="0" collapsed="false">
      <c r="A581" s="12"/>
      <c r="B581" s="11"/>
      <c r="D581" s="2" t="str">
        <f aca="false">CONCATENATE($H$1,"_",RIGHT(A581,2))</f>
        <v>Tut_</v>
      </c>
      <c r="E581" s="1" t="n">
        <f aca="false">B581</f>
        <v>0</v>
      </c>
    </row>
    <row r="582" customFormat="false" ht="14.25" hidden="false" customHeight="false" outlineLevel="0" collapsed="false">
      <c r="A582" s="12"/>
      <c r="B582" s="11"/>
      <c r="D582" s="2" t="str">
        <f aca="false">CONCATENATE($H$1,"_",RIGHT(A582,2))</f>
        <v>Tut_</v>
      </c>
      <c r="E582" s="1" t="n">
        <f aca="false">B582</f>
        <v>0</v>
      </c>
    </row>
    <row r="583" customFormat="false" ht="14.25" hidden="false" customHeight="false" outlineLevel="0" collapsed="false">
      <c r="A583" s="12"/>
      <c r="B583" s="11"/>
      <c r="D583" s="2" t="str">
        <f aca="false">CONCATENATE($H$1,"_",RIGHT(A583,2))</f>
        <v>Tut_</v>
      </c>
      <c r="E583" s="1" t="n">
        <f aca="false">B583</f>
        <v>0</v>
      </c>
    </row>
    <row r="584" customFormat="false" ht="14.25" hidden="false" customHeight="false" outlineLevel="0" collapsed="false">
      <c r="A584" s="12"/>
      <c r="B584" s="11"/>
      <c r="D584" s="2" t="str">
        <f aca="false">CONCATENATE($H$1,"_",RIGHT(A584,2))</f>
        <v>Tut_</v>
      </c>
      <c r="E584" s="1" t="n">
        <f aca="false">B584</f>
        <v>0</v>
      </c>
    </row>
    <row r="585" customFormat="false" ht="14.25" hidden="false" customHeight="false" outlineLevel="0" collapsed="false">
      <c r="A585" s="12"/>
      <c r="B585" s="11"/>
      <c r="D585" s="2" t="str">
        <f aca="false">CONCATENATE($H$1,"_",RIGHT(A585,2))</f>
        <v>Tut_</v>
      </c>
      <c r="E585" s="1" t="n">
        <f aca="false">B585</f>
        <v>0</v>
      </c>
    </row>
    <row r="586" customFormat="false" ht="14.25" hidden="false" customHeight="false" outlineLevel="0" collapsed="false">
      <c r="A586" s="12"/>
      <c r="B586" s="11"/>
      <c r="D586" s="2" t="str">
        <f aca="false">CONCATENATE($H$1,"_",RIGHT(A586,2))</f>
        <v>Tut_</v>
      </c>
      <c r="E586" s="1" t="n">
        <f aca="false">B586</f>
        <v>0</v>
      </c>
    </row>
    <row r="587" customFormat="false" ht="14.25" hidden="false" customHeight="false" outlineLevel="0" collapsed="false">
      <c r="A587" s="12"/>
      <c r="B587" s="11"/>
      <c r="D587" s="2" t="str">
        <f aca="false">CONCATENATE($H$1,"_",RIGHT(A587,2))</f>
        <v>Tut_</v>
      </c>
      <c r="E587" s="1" t="n">
        <f aca="false">B587</f>
        <v>0</v>
      </c>
    </row>
    <row r="588" customFormat="false" ht="14.25" hidden="false" customHeight="false" outlineLevel="0" collapsed="false">
      <c r="A588" s="12"/>
      <c r="B588" s="11"/>
      <c r="D588" s="2" t="str">
        <f aca="false">CONCATENATE($H$1,"_",RIGHT(A588,2))</f>
        <v>Tut_</v>
      </c>
      <c r="E588" s="1" t="n">
        <f aca="false">B588</f>
        <v>0</v>
      </c>
    </row>
    <row r="589" customFormat="false" ht="14.25" hidden="false" customHeight="false" outlineLevel="0" collapsed="false">
      <c r="A589" s="12"/>
      <c r="B589" s="11"/>
      <c r="D589" s="2" t="str">
        <f aca="false">CONCATENATE($H$1,"_",RIGHT(A589,2))</f>
        <v>Tut_</v>
      </c>
      <c r="E589" s="1" t="n">
        <f aca="false">B589</f>
        <v>0</v>
      </c>
    </row>
    <row r="590" customFormat="false" ht="14.25" hidden="false" customHeight="false" outlineLevel="0" collapsed="false">
      <c r="A590" s="12"/>
      <c r="B590" s="11"/>
      <c r="D590" s="2" t="str">
        <f aca="false">CONCATENATE($H$1,"_",RIGHT(A590,2))</f>
        <v>Tut_</v>
      </c>
      <c r="E590" s="1" t="n">
        <f aca="false">B590</f>
        <v>0</v>
      </c>
    </row>
    <row r="591" customFormat="false" ht="14.25" hidden="false" customHeight="false" outlineLevel="0" collapsed="false">
      <c r="A591" s="12"/>
      <c r="B591" s="11"/>
      <c r="D591" s="2" t="str">
        <f aca="false">CONCATENATE($H$1,"_",RIGHT(A591,2))</f>
        <v>Tut_</v>
      </c>
      <c r="E591" s="1" t="n">
        <f aca="false">B591</f>
        <v>0</v>
      </c>
    </row>
    <row r="592" customFormat="false" ht="14.25" hidden="false" customHeight="false" outlineLevel="0" collapsed="false">
      <c r="A592" s="12"/>
      <c r="B592" s="11"/>
      <c r="D592" s="2" t="str">
        <f aca="false">CONCATENATE($H$1,"_",RIGHT(A592,2))</f>
        <v>Tut_</v>
      </c>
      <c r="E592" s="1" t="n">
        <f aca="false">B592</f>
        <v>0</v>
      </c>
    </row>
    <row r="593" customFormat="false" ht="14.25" hidden="false" customHeight="false" outlineLevel="0" collapsed="false">
      <c r="A593" s="12"/>
      <c r="B593" s="11"/>
      <c r="D593" s="2" t="str">
        <f aca="false">CONCATENATE($H$1,"_",RIGHT(A593,2))</f>
        <v>Tut_</v>
      </c>
      <c r="E593" s="1" t="n">
        <f aca="false">B593</f>
        <v>0</v>
      </c>
    </row>
    <row r="594" customFormat="false" ht="14.25" hidden="false" customHeight="false" outlineLevel="0" collapsed="false">
      <c r="A594" s="12"/>
      <c r="B594" s="11"/>
      <c r="D594" s="2" t="str">
        <f aca="false">CONCATENATE($H$1,"_",RIGHT(A594,2))</f>
        <v>Tut_</v>
      </c>
      <c r="E594" s="1" t="n">
        <f aca="false">B594</f>
        <v>0</v>
      </c>
    </row>
    <row r="595" customFormat="false" ht="14.25" hidden="false" customHeight="false" outlineLevel="0" collapsed="false">
      <c r="A595" s="12"/>
      <c r="B595" s="11"/>
      <c r="D595" s="2" t="str">
        <f aca="false">CONCATENATE($H$1,"_",RIGHT(A595,2))</f>
        <v>Tut_</v>
      </c>
      <c r="E595" s="1" t="n">
        <f aca="false">B595</f>
        <v>0</v>
      </c>
    </row>
    <row r="596" customFormat="false" ht="14.25" hidden="false" customHeight="false" outlineLevel="0" collapsed="false">
      <c r="A596" s="12"/>
      <c r="B596" s="11"/>
      <c r="D596" s="2" t="str">
        <f aca="false">CONCATENATE($H$1,"_",RIGHT(A596,2))</f>
        <v>Tut_</v>
      </c>
      <c r="E596" s="1" t="n">
        <f aca="false">B596</f>
        <v>0</v>
      </c>
    </row>
    <row r="597" customFormat="false" ht="14.25" hidden="false" customHeight="false" outlineLevel="0" collapsed="false">
      <c r="A597" s="12"/>
      <c r="B597" s="11"/>
      <c r="D597" s="2" t="str">
        <f aca="false">CONCATENATE($H$1,"_",RIGHT(A597,2))</f>
        <v>Tut_</v>
      </c>
      <c r="E597" s="1" t="n">
        <f aca="false">B597</f>
        <v>0</v>
      </c>
    </row>
    <row r="598" customFormat="false" ht="14.25" hidden="false" customHeight="false" outlineLevel="0" collapsed="false">
      <c r="A598" s="12"/>
      <c r="B598" s="11"/>
      <c r="D598" s="2" t="str">
        <f aca="false">CONCATENATE($H$1,"_",RIGHT(A598,2))</f>
        <v>Tut_</v>
      </c>
      <c r="E598" s="1" t="n">
        <f aca="false">B598</f>
        <v>0</v>
      </c>
    </row>
    <row r="599" customFormat="false" ht="14.25" hidden="false" customHeight="false" outlineLevel="0" collapsed="false">
      <c r="A599" s="12"/>
      <c r="B599" s="11"/>
      <c r="D599" s="2" t="str">
        <f aca="false">CONCATENATE($H$1,"_",RIGHT(A599,2))</f>
        <v>Tut_</v>
      </c>
      <c r="E599" s="1" t="n">
        <f aca="false">B599</f>
        <v>0</v>
      </c>
    </row>
    <row r="600" customFormat="false" ht="14.25" hidden="false" customHeight="false" outlineLevel="0" collapsed="false">
      <c r="A600" s="12"/>
      <c r="B600" s="11"/>
      <c r="D600" s="2" t="str">
        <f aca="false">CONCATENATE($H$1,"_",RIGHT(A600,2))</f>
        <v>Tut_</v>
      </c>
      <c r="E600" s="1" t="n">
        <f aca="false">B600</f>
        <v>0</v>
      </c>
    </row>
    <row r="601" customFormat="false" ht="14.25" hidden="false" customHeight="false" outlineLevel="0" collapsed="false">
      <c r="A601" s="12"/>
      <c r="B601" s="11"/>
      <c r="D601" s="2" t="str">
        <f aca="false">CONCATENATE($H$1,"_",RIGHT(A601,2))</f>
        <v>Tut_</v>
      </c>
      <c r="E601" s="1" t="n">
        <f aca="false">B601</f>
        <v>0</v>
      </c>
    </row>
    <row r="602" customFormat="false" ht="14.25" hidden="false" customHeight="false" outlineLevel="0" collapsed="false">
      <c r="A602" s="12"/>
      <c r="B602" s="11"/>
      <c r="D602" s="2" t="str">
        <f aca="false">CONCATENATE($H$1,"_",RIGHT(A602,2))</f>
        <v>Tut_</v>
      </c>
      <c r="E602" s="1" t="n">
        <f aca="false">B602</f>
        <v>0</v>
      </c>
    </row>
    <row r="603" customFormat="false" ht="14.25" hidden="false" customHeight="false" outlineLevel="0" collapsed="false">
      <c r="A603" s="12"/>
      <c r="B603" s="11"/>
      <c r="D603" s="2" t="str">
        <f aca="false">CONCATENATE($H$1,"_",RIGHT(A603,2))</f>
        <v>Tut_</v>
      </c>
      <c r="E603" s="1" t="n">
        <f aca="false">B603</f>
        <v>0</v>
      </c>
    </row>
    <row r="604" customFormat="false" ht="14.25" hidden="false" customHeight="false" outlineLevel="0" collapsed="false">
      <c r="A604" s="12"/>
      <c r="B604" s="11"/>
      <c r="D604" s="2" t="str">
        <f aca="false">CONCATENATE($H$1,"_",RIGHT(A604,2))</f>
        <v>Tut_</v>
      </c>
      <c r="E604" s="1" t="n">
        <f aca="false">B604</f>
        <v>0</v>
      </c>
    </row>
    <row r="605" customFormat="false" ht="14.25" hidden="false" customHeight="false" outlineLevel="0" collapsed="false">
      <c r="A605" s="12"/>
      <c r="B605" s="11"/>
      <c r="D605" s="2" t="str">
        <f aca="false">CONCATENATE($H$1,"_",RIGHT(A605,2))</f>
        <v>Tut_</v>
      </c>
      <c r="E605" s="1" t="n">
        <f aca="false">B605</f>
        <v>0</v>
      </c>
    </row>
    <row r="606" customFormat="false" ht="14.25" hidden="false" customHeight="false" outlineLevel="0" collapsed="false">
      <c r="A606" s="12"/>
      <c r="B606" s="11"/>
      <c r="D606" s="2" t="str">
        <f aca="false">CONCATENATE($H$1,"_",RIGHT(A606,2))</f>
        <v>Tut_</v>
      </c>
      <c r="E606" s="1" t="n">
        <f aca="false">B606</f>
        <v>0</v>
      </c>
    </row>
    <row r="607" customFormat="false" ht="14.25" hidden="false" customHeight="false" outlineLevel="0" collapsed="false">
      <c r="A607" s="12"/>
      <c r="B607" s="11"/>
      <c r="D607" s="2" t="str">
        <f aca="false">CONCATENATE($H$1,"_",RIGHT(A607,2))</f>
        <v>Tut_</v>
      </c>
      <c r="E607" s="1" t="n">
        <f aca="false">B607</f>
        <v>0</v>
      </c>
    </row>
    <row r="608" customFormat="false" ht="14.25" hidden="false" customHeight="false" outlineLevel="0" collapsed="false">
      <c r="A608" s="12"/>
      <c r="B608" s="11"/>
      <c r="D608" s="2" t="str">
        <f aca="false">CONCATENATE($H$1,"_",RIGHT(A608,2))</f>
        <v>Tut_</v>
      </c>
      <c r="E608" s="1" t="n">
        <f aca="false">B608</f>
        <v>0</v>
      </c>
    </row>
    <row r="609" customFormat="false" ht="14.25" hidden="false" customHeight="false" outlineLevel="0" collapsed="false">
      <c r="A609" s="12"/>
      <c r="B609" s="11"/>
      <c r="D609" s="2" t="str">
        <f aca="false">CONCATENATE($H$1,"_",RIGHT(A609,2))</f>
        <v>Tut_</v>
      </c>
      <c r="E609" s="1" t="n">
        <f aca="false">B609</f>
        <v>0</v>
      </c>
    </row>
    <row r="610" customFormat="false" ht="14.25" hidden="false" customHeight="false" outlineLevel="0" collapsed="false">
      <c r="A610" s="12"/>
      <c r="B610" s="11"/>
      <c r="D610" s="2" t="str">
        <f aca="false">CONCATENATE($H$1,"_",RIGHT(A610,2))</f>
        <v>Tut_</v>
      </c>
      <c r="E610" s="1" t="n">
        <f aca="false">B610</f>
        <v>0</v>
      </c>
    </row>
    <row r="611" customFormat="false" ht="14.25" hidden="false" customHeight="false" outlineLevel="0" collapsed="false">
      <c r="A611" s="12"/>
      <c r="B611" s="11"/>
      <c r="D611" s="2" t="str">
        <f aca="false">CONCATENATE($H$1,"_",RIGHT(A611,2))</f>
        <v>Tut_</v>
      </c>
      <c r="E611" s="1" t="n">
        <f aca="false">B611</f>
        <v>0</v>
      </c>
    </row>
    <row r="612" customFormat="false" ht="14.25" hidden="false" customHeight="false" outlineLevel="0" collapsed="false">
      <c r="A612" s="12"/>
      <c r="B612" s="11"/>
      <c r="D612" s="2" t="str">
        <f aca="false">CONCATENATE($H$1,"_",RIGHT(A612,2))</f>
        <v>Tut_</v>
      </c>
      <c r="E612" s="1" t="n">
        <f aca="false">B612</f>
        <v>0</v>
      </c>
    </row>
    <row r="613" customFormat="false" ht="14.25" hidden="false" customHeight="false" outlineLevel="0" collapsed="false">
      <c r="A613" s="12"/>
      <c r="B613" s="11"/>
      <c r="D613" s="2" t="str">
        <f aca="false">CONCATENATE($H$1,"_",RIGHT(A613,2))</f>
        <v>Tut_</v>
      </c>
      <c r="E613" s="1" t="n">
        <f aca="false">B613</f>
        <v>0</v>
      </c>
    </row>
    <row r="614" customFormat="false" ht="14.25" hidden="false" customHeight="false" outlineLevel="0" collapsed="false">
      <c r="A614" s="12"/>
      <c r="B614" s="11"/>
      <c r="D614" s="2" t="str">
        <f aca="false">CONCATENATE($H$1,"_",RIGHT(A614,2))</f>
        <v>Tut_</v>
      </c>
      <c r="E614" s="1" t="n">
        <f aca="false">B614</f>
        <v>0</v>
      </c>
    </row>
    <row r="615" customFormat="false" ht="14.25" hidden="false" customHeight="false" outlineLevel="0" collapsed="false">
      <c r="A615" s="12"/>
      <c r="B615" s="11"/>
      <c r="D615" s="2" t="str">
        <f aca="false">CONCATENATE($H$1,"_",RIGHT(A615,2))</f>
        <v>Tut_</v>
      </c>
      <c r="E615" s="1" t="n">
        <f aca="false">B615</f>
        <v>0</v>
      </c>
    </row>
    <row r="616" customFormat="false" ht="14.25" hidden="false" customHeight="false" outlineLevel="0" collapsed="false">
      <c r="A616" s="12"/>
      <c r="B616" s="11"/>
      <c r="D616" s="2" t="str">
        <f aca="false">CONCATENATE($H$1,"_",RIGHT(A616,2))</f>
        <v>Tut_</v>
      </c>
      <c r="E616" s="1" t="n">
        <f aca="false">B616</f>
        <v>0</v>
      </c>
    </row>
    <row r="617" customFormat="false" ht="14.25" hidden="false" customHeight="false" outlineLevel="0" collapsed="false">
      <c r="A617" s="12"/>
      <c r="B617" s="11"/>
      <c r="D617" s="2" t="str">
        <f aca="false">CONCATENATE($H$1,"_",RIGHT(A617,2))</f>
        <v>Tut_</v>
      </c>
      <c r="E617" s="1" t="n">
        <f aca="false">B617</f>
        <v>0</v>
      </c>
    </row>
    <row r="618" customFormat="false" ht="14.25" hidden="false" customHeight="false" outlineLevel="0" collapsed="false">
      <c r="A618" s="12"/>
      <c r="B618" s="11"/>
      <c r="D618" s="2" t="str">
        <f aca="false">CONCATENATE($H$1,"_",RIGHT(A618,2))</f>
        <v>Tut_</v>
      </c>
      <c r="E618" s="1" t="n">
        <f aca="false">B618</f>
        <v>0</v>
      </c>
    </row>
    <row r="619" customFormat="false" ht="14.25" hidden="false" customHeight="false" outlineLevel="0" collapsed="false">
      <c r="A619" s="12"/>
      <c r="B619" s="11"/>
      <c r="D619" s="2" t="str">
        <f aca="false">CONCATENATE($H$1,"_",RIGHT(A619,2))</f>
        <v>Tut_</v>
      </c>
      <c r="E619" s="1" t="n">
        <f aca="false">B619</f>
        <v>0</v>
      </c>
    </row>
    <row r="620" customFormat="false" ht="14.25" hidden="false" customHeight="false" outlineLevel="0" collapsed="false">
      <c r="A620" s="12"/>
      <c r="B620" s="11"/>
      <c r="D620" s="2" t="str">
        <f aca="false">CONCATENATE($H$1,"_",RIGHT(A620,2))</f>
        <v>Tut_</v>
      </c>
      <c r="E620" s="1" t="n">
        <f aca="false">B620</f>
        <v>0</v>
      </c>
    </row>
    <row r="621" customFormat="false" ht="14.25" hidden="false" customHeight="false" outlineLevel="0" collapsed="false">
      <c r="A621" s="12"/>
      <c r="B621" s="11"/>
      <c r="D621" s="2" t="str">
        <f aca="false">CONCATENATE($H$1,"_",RIGHT(A621,2))</f>
        <v>Tut_</v>
      </c>
      <c r="E621" s="1" t="n">
        <f aca="false">B621</f>
        <v>0</v>
      </c>
    </row>
    <row r="622" customFormat="false" ht="14.25" hidden="false" customHeight="false" outlineLevel="0" collapsed="false">
      <c r="A622" s="12"/>
      <c r="B622" s="11"/>
      <c r="D622" s="2" t="str">
        <f aca="false">CONCATENATE($H$1,"_",RIGHT(A622,2))</f>
        <v>Tut_</v>
      </c>
      <c r="E622" s="1" t="n">
        <f aca="false">B622</f>
        <v>0</v>
      </c>
    </row>
    <row r="623" customFormat="false" ht="14.25" hidden="false" customHeight="false" outlineLevel="0" collapsed="false">
      <c r="A623" s="12"/>
      <c r="B623" s="11"/>
      <c r="D623" s="2" t="str">
        <f aca="false">CONCATENATE($H$1,"_",RIGHT(A623,2))</f>
        <v>Tut_</v>
      </c>
      <c r="E623" s="1" t="n">
        <f aca="false">B623</f>
        <v>0</v>
      </c>
    </row>
    <row r="624" customFormat="false" ht="14.25" hidden="false" customHeight="false" outlineLevel="0" collapsed="false">
      <c r="A624" s="12"/>
      <c r="B624" s="11"/>
      <c r="D624" s="2" t="str">
        <f aca="false">CONCATENATE($H$1,"_",RIGHT(A624,2))</f>
        <v>Tut_</v>
      </c>
      <c r="E624" s="1" t="n">
        <f aca="false">B624</f>
        <v>0</v>
      </c>
    </row>
    <row r="625" customFormat="false" ht="14.25" hidden="false" customHeight="false" outlineLevel="0" collapsed="false">
      <c r="A625" s="12"/>
      <c r="B625" s="11"/>
      <c r="D625" s="2" t="str">
        <f aca="false">CONCATENATE($H$1,"_",RIGHT(A625,2))</f>
        <v>Tut_</v>
      </c>
      <c r="E625" s="1" t="n">
        <f aca="false">B625</f>
        <v>0</v>
      </c>
    </row>
    <row r="626" customFormat="false" ht="14.25" hidden="false" customHeight="false" outlineLevel="0" collapsed="false">
      <c r="A626" s="12"/>
      <c r="B626" s="11"/>
      <c r="D626" s="2" t="str">
        <f aca="false">CONCATENATE($H$1,"_",RIGHT(A626,2))</f>
        <v>Tut_</v>
      </c>
      <c r="E626" s="1" t="n">
        <f aca="false">B626</f>
        <v>0</v>
      </c>
    </row>
    <row r="627" customFormat="false" ht="14.25" hidden="false" customHeight="false" outlineLevel="0" collapsed="false">
      <c r="A627" s="12"/>
      <c r="B627" s="11"/>
      <c r="D627" s="2" t="str">
        <f aca="false">CONCATENATE($H$1,"_",RIGHT(A627,2))</f>
        <v>Tut_</v>
      </c>
      <c r="E627" s="1" t="n">
        <f aca="false">B627</f>
        <v>0</v>
      </c>
    </row>
    <row r="628" customFormat="false" ht="14.25" hidden="false" customHeight="false" outlineLevel="0" collapsed="false">
      <c r="A628" s="12"/>
      <c r="B628" s="11"/>
      <c r="D628" s="2" t="str">
        <f aca="false">CONCATENATE($H$1,"_",RIGHT(A628,2))</f>
        <v>Tut_</v>
      </c>
      <c r="E628" s="1" t="n">
        <f aca="false">B628</f>
        <v>0</v>
      </c>
    </row>
    <row r="629" customFormat="false" ht="14.25" hidden="false" customHeight="false" outlineLevel="0" collapsed="false">
      <c r="A629" s="12"/>
      <c r="B629" s="11"/>
      <c r="D629" s="2" t="str">
        <f aca="false">CONCATENATE($H$1,"_",RIGHT(A629,2))</f>
        <v>Tut_</v>
      </c>
      <c r="E629" s="1" t="n">
        <f aca="false">B629</f>
        <v>0</v>
      </c>
    </row>
    <row r="630" customFormat="false" ht="14.25" hidden="false" customHeight="false" outlineLevel="0" collapsed="false">
      <c r="A630" s="12"/>
      <c r="B630" s="11"/>
      <c r="D630" s="2" t="str">
        <f aca="false">CONCATENATE($H$1,"_",RIGHT(A630,2))</f>
        <v>Tut_</v>
      </c>
      <c r="E630" s="1" t="n">
        <f aca="false">B630</f>
        <v>0</v>
      </c>
    </row>
    <row r="631" customFormat="false" ht="14.25" hidden="false" customHeight="false" outlineLevel="0" collapsed="false">
      <c r="A631" s="12"/>
      <c r="B631" s="11"/>
      <c r="D631" s="2" t="str">
        <f aca="false">CONCATENATE($H$1,"_",RIGHT(A631,2))</f>
        <v>Tut_</v>
      </c>
      <c r="E631" s="1" t="n">
        <f aca="false">B631</f>
        <v>0</v>
      </c>
    </row>
    <row r="632" customFormat="false" ht="14.25" hidden="false" customHeight="false" outlineLevel="0" collapsed="false">
      <c r="A632" s="12"/>
      <c r="B632" s="11"/>
      <c r="D632" s="2" t="str">
        <f aca="false">CONCATENATE($H$1,"_",RIGHT(A632,2))</f>
        <v>Tut_</v>
      </c>
      <c r="E632" s="1" t="n">
        <f aca="false">B632</f>
        <v>0</v>
      </c>
    </row>
    <row r="633" customFormat="false" ht="14.25" hidden="false" customHeight="false" outlineLevel="0" collapsed="false">
      <c r="A633" s="12"/>
      <c r="B633" s="11"/>
      <c r="D633" s="2" t="str">
        <f aca="false">CONCATENATE($H$1,"_",RIGHT(A633,2))</f>
        <v>Tut_</v>
      </c>
      <c r="E633" s="1" t="n">
        <f aca="false">B633</f>
        <v>0</v>
      </c>
    </row>
    <row r="634" customFormat="false" ht="14.25" hidden="false" customHeight="false" outlineLevel="0" collapsed="false">
      <c r="A634" s="12"/>
      <c r="B634" s="11"/>
      <c r="D634" s="2" t="str">
        <f aca="false">CONCATENATE($H$1,"_",RIGHT(A634,2))</f>
        <v>Tut_</v>
      </c>
      <c r="E634" s="1" t="n">
        <f aca="false">B634</f>
        <v>0</v>
      </c>
    </row>
    <row r="635" customFormat="false" ht="14.25" hidden="false" customHeight="false" outlineLevel="0" collapsed="false">
      <c r="A635" s="12"/>
      <c r="B635" s="11"/>
      <c r="D635" s="2" t="str">
        <f aca="false">CONCATENATE($H$1,"_",RIGHT(A635,2))</f>
        <v>Tut_</v>
      </c>
      <c r="E635" s="1" t="n">
        <f aca="false">B635</f>
        <v>0</v>
      </c>
    </row>
    <row r="636" customFormat="false" ht="14.25" hidden="false" customHeight="false" outlineLevel="0" collapsed="false">
      <c r="A636" s="12"/>
      <c r="B636" s="11"/>
      <c r="D636" s="2" t="str">
        <f aca="false">CONCATENATE($H$1,"_",RIGHT(A636,2))</f>
        <v>Tut_</v>
      </c>
      <c r="E636" s="1" t="n">
        <f aca="false">B636</f>
        <v>0</v>
      </c>
    </row>
    <row r="637" customFormat="false" ht="14.25" hidden="false" customHeight="false" outlineLevel="0" collapsed="false">
      <c r="A637" s="12"/>
      <c r="B637" s="11"/>
      <c r="D637" s="2" t="str">
        <f aca="false">CONCATENATE($H$1,"_",RIGHT(A637,2))</f>
        <v>Tut_</v>
      </c>
      <c r="E637" s="1" t="n">
        <f aca="false">B637</f>
        <v>0</v>
      </c>
    </row>
    <row r="638" customFormat="false" ht="14.25" hidden="false" customHeight="false" outlineLevel="0" collapsed="false">
      <c r="A638" s="12"/>
      <c r="B638" s="11"/>
      <c r="D638" s="2" t="str">
        <f aca="false">CONCATENATE($H$1,"_",RIGHT(A638,2))</f>
        <v>Tut_</v>
      </c>
      <c r="E638" s="1" t="n">
        <f aca="false">B638</f>
        <v>0</v>
      </c>
    </row>
    <row r="639" customFormat="false" ht="14.25" hidden="false" customHeight="false" outlineLevel="0" collapsed="false">
      <c r="A639" s="12"/>
      <c r="B639" s="11"/>
      <c r="D639" s="2" t="str">
        <f aca="false">CONCATENATE($H$1,"_",RIGHT(A639,2))</f>
        <v>Tut_</v>
      </c>
      <c r="E639" s="1" t="n">
        <f aca="false">B639</f>
        <v>0</v>
      </c>
    </row>
    <row r="640" customFormat="false" ht="14.25" hidden="false" customHeight="false" outlineLevel="0" collapsed="false">
      <c r="A640" s="12"/>
      <c r="B640" s="11"/>
      <c r="D640" s="2" t="str">
        <f aca="false">CONCATENATE($H$1,"_",RIGHT(A640,2))</f>
        <v>Tut_</v>
      </c>
      <c r="E640" s="1" t="n">
        <f aca="false">B640</f>
        <v>0</v>
      </c>
    </row>
    <row r="641" customFormat="false" ht="14.25" hidden="false" customHeight="false" outlineLevel="0" collapsed="false">
      <c r="A641" s="12"/>
      <c r="B641" s="11"/>
      <c r="D641" s="2" t="str">
        <f aca="false">CONCATENATE($H$1,"_",RIGHT(A641,2))</f>
        <v>Tut_</v>
      </c>
      <c r="E641" s="1" t="n">
        <f aca="false">B641</f>
        <v>0</v>
      </c>
    </row>
    <row r="642" customFormat="false" ht="14.25" hidden="false" customHeight="false" outlineLevel="0" collapsed="false">
      <c r="A642" s="12"/>
      <c r="B642" s="11"/>
      <c r="D642" s="2" t="str">
        <f aca="false">CONCATENATE($H$1,"_",RIGHT(A642,2))</f>
        <v>Tut_</v>
      </c>
      <c r="E642" s="1" t="n">
        <f aca="false">B642</f>
        <v>0</v>
      </c>
    </row>
    <row r="643" customFormat="false" ht="14.25" hidden="false" customHeight="false" outlineLevel="0" collapsed="false">
      <c r="A643" s="12"/>
      <c r="B643" s="11"/>
      <c r="D643" s="2" t="str">
        <f aca="false">CONCATENATE($H$1,"_",RIGHT(A643,2))</f>
        <v>Tut_</v>
      </c>
      <c r="E643" s="1" t="n">
        <f aca="false">B643</f>
        <v>0</v>
      </c>
    </row>
    <row r="644" customFormat="false" ht="14.25" hidden="false" customHeight="false" outlineLevel="0" collapsed="false">
      <c r="A644" s="12"/>
      <c r="B644" s="11"/>
      <c r="D644" s="2" t="str">
        <f aca="false">CONCATENATE($H$1,"_",RIGHT(A644,2))</f>
        <v>Tut_</v>
      </c>
      <c r="E644" s="1" t="n">
        <f aca="false">B644</f>
        <v>0</v>
      </c>
    </row>
    <row r="645" customFormat="false" ht="14.25" hidden="false" customHeight="false" outlineLevel="0" collapsed="false">
      <c r="A645" s="12"/>
      <c r="B645" s="11"/>
      <c r="D645" s="2" t="str">
        <f aca="false">CONCATENATE($H$1,"_",RIGHT(A645,2))</f>
        <v>Tut_</v>
      </c>
      <c r="E645" s="1" t="n">
        <f aca="false">B645</f>
        <v>0</v>
      </c>
    </row>
    <row r="646" customFormat="false" ht="14.25" hidden="false" customHeight="false" outlineLevel="0" collapsed="false">
      <c r="A646" s="12"/>
      <c r="B646" s="11"/>
      <c r="D646" s="2" t="str">
        <f aca="false">CONCATENATE($H$1,"_",RIGHT(A646,2))</f>
        <v>Tut_</v>
      </c>
      <c r="E646" s="1" t="n">
        <f aca="false">B646</f>
        <v>0</v>
      </c>
    </row>
    <row r="647" customFormat="false" ht="14.25" hidden="false" customHeight="false" outlineLevel="0" collapsed="false">
      <c r="A647" s="12"/>
      <c r="B647" s="11"/>
      <c r="D647" s="2" t="str">
        <f aca="false">CONCATENATE($H$1,"_",RIGHT(A647,2))</f>
        <v>Tut_</v>
      </c>
      <c r="E647" s="1" t="n">
        <f aca="false">B647</f>
        <v>0</v>
      </c>
    </row>
    <row r="648" customFormat="false" ht="14.25" hidden="false" customHeight="false" outlineLevel="0" collapsed="false">
      <c r="A648" s="12"/>
      <c r="B648" s="11"/>
      <c r="D648" s="2" t="str">
        <f aca="false">CONCATENATE($H$1,"_",RIGHT(A648,2))</f>
        <v>Tut_</v>
      </c>
      <c r="E648" s="1" t="n">
        <f aca="false">B648</f>
        <v>0</v>
      </c>
    </row>
    <row r="649" customFormat="false" ht="14.25" hidden="false" customHeight="false" outlineLevel="0" collapsed="false">
      <c r="A649" s="12"/>
      <c r="B649" s="11"/>
      <c r="D649" s="2" t="str">
        <f aca="false">CONCATENATE($H$1,"_",RIGHT(A649,2))</f>
        <v>Tut_</v>
      </c>
      <c r="E649" s="1" t="n">
        <f aca="false">B649</f>
        <v>0</v>
      </c>
    </row>
    <row r="650" customFormat="false" ht="14.25" hidden="false" customHeight="false" outlineLevel="0" collapsed="false">
      <c r="A650" s="12"/>
      <c r="B650" s="11"/>
      <c r="D650" s="2" t="str">
        <f aca="false">CONCATENATE($H$1,"_",RIGHT(A650,2))</f>
        <v>Tut_</v>
      </c>
      <c r="E650" s="1" t="n">
        <f aca="false">B650</f>
        <v>0</v>
      </c>
    </row>
    <row r="651" customFormat="false" ht="14.25" hidden="false" customHeight="false" outlineLevel="0" collapsed="false">
      <c r="A651" s="12"/>
      <c r="B651" s="11"/>
      <c r="D651" s="2" t="str">
        <f aca="false">CONCATENATE($H$1,"_",RIGHT(A651,2))</f>
        <v>Tut_</v>
      </c>
      <c r="E651" s="1" t="n">
        <f aca="false">B651</f>
        <v>0</v>
      </c>
    </row>
    <row r="652" customFormat="false" ht="14.25" hidden="false" customHeight="false" outlineLevel="0" collapsed="false">
      <c r="A652" s="12"/>
      <c r="B652" s="11"/>
      <c r="D652" s="2" t="str">
        <f aca="false">CONCATENATE($H$1,"_",RIGHT(A652,2))</f>
        <v>Tut_</v>
      </c>
      <c r="E652" s="1" t="n">
        <f aca="false">B652</f>
        <v>0</v>
      </c>
    </row>
    <row r="653" customFormat="false" ht="14.25" hidden="false" customHeight="false" outlineLevel="0" collapsed="false">
      <c r="A653" s="12"/>
      <c r="B653" s="11"/>
      <c r="D653" s="2" t="str">
        <f aca="false">CONCATENATE($H$1,"_",RIGHT(A653,2))</f>
        <v>Tut_</v>
      </c>
      <c r="E653" s="1" t="n">
        <f aca="false">B653</f>
        <v>0</v>
      </c>
    </row>
    <row r="654" customFormat="false" ht="14.25" hidden="false" customHeight="false" outlineLevel="0" collapsed="false">
      <c r="A654" s="12"/>
      <c r="B654" s="11"/>
      <c r="D654" s="2" t="str">
        <f aca="false">CONCATENATE($H$1,"_",RIGHT(A654,2))</f>
        <v>Tut_</v>
      </c>
      <c r="E654" s="1" t="n">
        <f aca="false">B654</f>
        <v>0</v>
      </c>
    </row>
    <row r="655" customFormat="false" ht="14.25" hidden="false" customHeight="false" outlineLevel="0" collapsed="false">
      <c r="A655" s="12"/>
      <c r="B655" s="11"/>
      <c r="D655" s="2" t="str">
        <f aca="false">CONCATENATE($H$1,"_",RIGHT(A655,2))</f>
        <v>Tut_</v>
      </c>
      <c r="E655" s="1" t="n">
        <f aca="false">B655</f>
        <v>0</v>
      </c>
    </row>
    <row r="656" customFormat="false" ht="14.25" hidden="false" customHeight="false" outlineLevel="0" collapsed="false">
      <c r="A656" s="12"/>
      <c r="B656" s="11"/>
      <c r="D656" s="2" t="str">
        <f aca="false">CONCATENATE($H$1,"_",RIGHT(A656,2))</f>
        <v>Tut_</v>
      </c>
      <c r="E656" s="1" t="n">
        <f aca="false">B656</f>
        <v>0</v>
      </c>
    </row>
    <row r="657" customFormat="false" ht="14.25" hidden="false" customHeight="false" outlineLevel="0" collapsed="false">
      <c r="A657" s="12"/>
      <c r="B657" s="11"/>
      <c r="D657" s="2" t="str">
        <f aca="false">CONCATENATE($H$1,"_",RIGHT(A657,2))</f>
        <v>Tut_</v>
      </c>
      <c r="E657" s="1" t="n">
        <f aca="false">B657</f>
        <v>0</v>
      </c>
    </row>
    <row r="658" customFormat="false" ht="14.25" hidden="false" customHeight="false" outlineLevel="0" collapsed="false">
      <c r="A658" s="12"/>
      <c r="B658" s="11"/>
      <c r="D658" s="2" t="str">
        <f aca="false">CONCATENATE($H$1,"_",RIGHT(A658,2))</f>
        <v>Tut_</v>
      </c>
      <c r="E658" s="1" t="n">
        <f aca="false">B658</f>
        <v>0</v>
      </c>
    </row>
    <row r="659" customFormat="false" ht="14.25" hidden="false" customHeight="false" outlineLevel="0" collapsed="false">
      <c r="A659" s="12"/>
      <c r="B659" s="11"/>
      <c r="D659" s="2" t="str">
        <f aca="false">CONCATENATE($H$1,"_",RIGHT(A659,2))</f>
        <v>Tut_</v>
      </c>
      <c r="E659" s="1" t="n">
        <f aca="false">B659</f>
        <v>0</v>
      </c>
    </row>
    <row r="660" customFormat="false" ht="14.25" hidden="false" customHeight="false" outlineLevel="0" collapsed="false">
      <c r="A660" s="12"/>
      <c r="B660" s="11"/>
      <c r="D660" s="2" t="str">
        <f aca="false">CONCATENATE($H$1,"_",RIGHT(A660,2))</f>
        <v>Tut_</v>
      </c>
      <c r="E660" s="1" t="n">
        <f aca="false">B660</f>
        <v>0</v>
      </c>
    </row>
    <row r="661" customFormat="false" ht="14.25" hidden="false" customHeight="false" outlineLevel="0" collapsed="false">
      <c r="A661" s="12"/>
      <c r="B661" s="11"/>
      <c r="D661" s="2" t="str">
        <f aca="false">CONCATENATE($H$1,"_",RIGHT(A661,2))</f>
        <v>Tut_</v>
      </c>
      <c r="E661" s="1" t="n">
        <f aca="false">B661</f>
        <v>0</v>
      </c>
    </row>
    <row r="662" customFormat="false" ht="14.25" hidden="false" customHeight="false" outlineLevel="0" collapsed="false">
      <c r="A662" s="12"/>
      <c r="B662" s="11"/>
      <c r="D662" s="2" t="str">
        <f aca="false">CONCATENATE($H$1,"_",RIGHT(A662,2))</f>
        <v>Tut_</v>
      </c>
      <c r="E662" s="1" t="n">
        <f aca="false">B662</f>
        <v>0</v>
      </c>
    </row>
    <row r="663" customFormat="false" ht="14.25" hidden="false" customHeight="false" outlineLevel="0" collapsed="false">
      <c r="A663" s="12"/>
      <c r="B663" s="11"/>
      <c r="D663" s="2" t="str">
        <f aca="false">CONCATENATE($H$1,"_",RIGHT(A663,2))</f>
        <v>Tut_</v>
      </c>
      <c r="E663" s="1" t="n">
        <f aca="false">B663</f>
        <v>0</v>
      </c>
    </row>
    <row r="664" customFormat="false" ht="14.25" hidden="false" customHeight="false" outlineLevel="0" collapsed="false">
      <c r="A664" s="12"/>
      <c r="B664" s="11"/>
      <c r="D664" s="2" t="str">
        <f aca="false">CONCATENATE($H$1,"_",RIGHT(A664,2))</f>
        <v>Tut_</v>
      </c>
      <c r="E664" s="1" t="n">
        <f aca="false">B664</f>
        <v>0</v>
      </c>
    </row>
    <row r="665" customFormat="false" ht="14.25" hidden="false" customHeight="false" outlineLevel="0" collapsed="false">
      <c r="A665" s="12"/>
      <c r="B665" s="11"/>
      <c r="D665" s="2" t="str">
        <f aca="false">CONCATENATE($H$1,"_",RIGHT(A665,2))</f>
        <v>Tut_</v>
      </c>
      <c r="E665" s="1" t="n">
        <f aca="false">B665</f>
        <v>0</v>
      </c>
    </row>
    <row r="666" customFormat="false" ht="14.25" hidden="false" customHeight="false" outlineLevel="0" collapsed="false">
      <c r="A666" s="12"/>
      <c r="B666" s="11"/>
      <c r="D666" s="2" t="str">
        <f aca="false">CONCATENATE($H$1,"_",RIGHT(A666,2))</f>
        <v>Tut_</v>
      </c>
      <c r="E666" s="1" t="n">
        <f aca="false">B666</f>
        <v>0</v>
      </c>
    </row>
    <row r="667" customFormat="false" ht="14.25" hidden="false" customHeight="false" outlineLevel="0" collapsed="false">
      <c r="A667" s="12"/>
      <c r="B667" s="11"/>
      <c r="D667" s="2" t="str">
        <f aca="false">CONCATENATE($H$1,"_",RIGHT(A667,2))</f>
        <v>Tut_</v>
      </c>
      <c r="E667" s="1" t="n">
        <f aca="false">B667</f>
        <v>0</v>
      </c>
    </row>
    <row r="668" customFormat="false" ht="14.25" hidden="false" customHeight="false" outlineLevel="0" collapsed="false">
      <c r="A668" s="12"/>
      <c r="B668" s="11"/>
      <c r="D668" s="2" t="str">
        <f aca="false">CONCATENATE($H$1,"_",RIGHT(A668,2))</f>
        <v>Tut_</v>
      </c>
      <c r="E668" s="1" t="n">
        <f aca="false">B668</f>
        <v>0</v>
      </c>
    </row>
    <row r="669" customFormat="false" ht="14.25" hidden="false" customHeight="false" outlineLevel="0" collapsed="false">
      <c r="A669" s="12"/>
      <c r="B669" s="11"/>
      <c r="D669" s="2" t="str">
        <f aca="false">CONCATENATE($H$1,"_",RIGHT(A669,2))</f>
        <v>Tut_</v>
      </c>
      <c r="E669" s="1" t="n">
        <f aca="false">B669</f>
        <v>0</v>
      </c>
    </row>
    <row r="670" customFormat="false" ht="14.25" hidden="false" customHeight="false" outlineLevel="0" collapsed="false">
      <c r="A670" s="12"/>
      <c r="B670" s="11"/>
      <c r="D670" s="2" t="str">
        <f aca="false">CONCATENATE($H$1,"_",RIGHT(A670,2))</f>
        <v>Tut_</v>
      </c>
      <c r="E670" s="1" t="n">
        <f aca="false">B670</f>
        <v>0</v>
      </c>
    </row>
    <row r="671" customFormat="false" ht="14.25" hidden="false" customHeight="false" outlineLevel="0" collapsed="false">
      <c r="A671" s="12"/>
      <c r="B671" s="11"/>
      <c r="D671" s="2" t="str">
        <f aca="false">CONCATENATE($H$1,"_",RIGHT(A671,2))</f>
        <v>Tut_</v>
      </c>
      <c r="E671" s="1" t="n">
        <f aca="false">B671</f>
        <v>0</v>
      </c>
    </row>
    <row r="672" customFormat="false" ht="14.25" hidden="false" customHeight="false" outlineLevel="0" collapsed="false">
      <c r="A672" s="12"/>
      <c r="B672" s="11"/>
      <c r="D672" s="2" t="str">
        <f aca="false">CONCATENATE($H$1,"_",RIGHT(A672,2))</f>
        <v>Tut_</v>
      </c>
      <c r="E672" s="1" t="n">
        <f aca="false">B672</f>
        <v>0</v>
      </c>
    </row>
    <row r="673" customFormat="false" ht="14.25" hidden="false" customHeight="false" outlineLevel="0" collapsed="false">
      <c r="A673" s="12"/>
      <c r="B673" s="11"/>
      <c r="D673" s="2" t="str">
        <f aca="false">CONCATENATE($H$1,"_",RIGHT(A673,2))</f>
        <v>Tut_</v>
      </c>
      <c r="E673" s="1" t="n">
        <f aca="false">B673</f>
        <v>0</v>
      </c>
    </row>
    <row r="674" customFormat="false" ht="14.25" hidden="false" customHeight="false" outlineLevel="0" collapsed="false">
      <c r="A674" s="12"/>
      <c r="B674" s="11"/>
      <c r="D674" s="2" t="str">
        <f aca="false">CONCATENATE($H$1,"_",RIGHT(A674,2))</f>
        <v>Tut_</v>
      </c>
      <c r="E674" s="1" t="n">
        <f aca="false">B674</f>
        <v>0</v>
      </c>
    </row>
    <row r="675" customFormat="false" ht="14.25" hidden="false" customHeight="false" outlineLevel="0" collapsed="false">
      <c r="A675" s="12"/>
      <c r="B675" s="11"/>
      <c r="D675" s="2" t="str">
        <f aca="false">CONCATENATE($H$1,"_",RIGHT(A675,2))</f>
        <v>Tut_</v>
      </c>
      <c r="E675" s="1" t="n">
        <f aca="false">B675</f>
        <v>0</v>
      </c>
    </row>
    <row r="676" customFormat="false" ht="14.25" hidden="false" customHeight="false" outlineLevel="0" collapsed="false">
      <c r="A676" s="12"/>
      <c r="B676" s="11"/>
      <c r="D676" s="2" t="str">
        <f aca="false">CONCATENATE($H$1,"_",RIGHT(A676,2))</f>
        <v>Tut_</v>
      </c>
      <c r="E676" s="1" t="n">
        <f aca="false">B676</f>
        <v>0</v>
      </c>
    </row>
    <row r="677" customFormat="false" ht="14.25" hidden="false" customHeight="false" outlineLevel="0" collapsed="false">
      <c r="A677" s="12"/>
      <c r="B677" s="11"/>
      <c r="D677" s="2" t="str">
        <f aca="false">CONCATENATE($H$1,"_",RIGHT(A677,2))</f>
        <v>Tut_</v>
      </c>
      <c r="E677" s="1" t="n">
        <f aca="false">B677</f>
        <v>0</v>
      </c>
    </row>
    <row r="678" customFormat="false" ht="14.25" hidden="false" customHeight="false" outlineLevel="0" collapsed="false">
      <c r="A678" s="12"/>
      <c r="B678" s="11"/>
      <c r="D678" s="2" t="str">
        <f aca="false">CONCATENATE($H$1,"_",RIGHT(A678,2))</f>
        <v>Tut_</v>
      </c>
      <c r="E678" s="1" t="n">
        <f aca="false">B678</f>
        <v>0</v>
      </c>
    </row>
    <row r="679" customFormat="false" ht="14.25" hidden="false" customHeight="false" outlineLevel="0" collapsed="false">
      <c r="A679" s="12"/>
      <c r="B679" s="11"/>
      <c r="D679" s="2" t="str">
        <f aca="false">CONCATENATE($H$1,"_",RIGHT(A679,2))</f>
        <v>Tut_</v>
      </c>
      <c r="E679" s="1" t="n">
        <f aca="false">B679</f>
        <v>0</v>
      </c>
    </row>
    <row r="680" customFormat="false" ht="14.25" hidden="false" customHeight="false" outlineLevel="0" collapsed="false">
      <c r="A680" s="12"/>
      <c r="B680" s="11"/>
      <c r="D680" s="2" t="str">
        <f aca="false">CONCATENATE($H$1,"_",RIGHT(A680,2))</f>
        <v>Tut_</v>
      </c>
      <c r="E680" s="1" t="n">
        <f aca="false">B680</f>
        <v>0</v>
      </c>
    </row>
    <row r="681" customFormat="false" ht="14.25" hidden="false" customHeight="false" outlineLevel="0" collapsed="false">
      <c r="A681" s="12"/>
      <c r="B681" s="11"/>
      <c r="D681" s="2" t="str">
        <f aca="false">CONCATENATE($H$1,"_",RIGHT(A681,2))</f>
        <v>Tut_</v>
      </c>
      <c r="E681" s="1" t="n">
        <f aca="false">B681</f>
        <v>0</v>
      </c>
    </row>
    <row r="682" customFormat="false" ht="14.25" hidden="false" customHeight="false" outlineLevel="0" collapsed="false">
      <c r="A682" s="12"/>
      <c r="B682" s="11"/>
      <c r="D682" s="2" t="str">
        <f aca="false">CONCATENATE($H$1,"_",RIGHT(A682,2))</f>
        <v>Tut_</v>
      </c>
      <c r="E682" s="1" t="n">
        <f aca="false">B682</f>
        <v>0</v>
      </c>
    </row>
    <row r="683" customFormat="false" ht="14.25" hidden="false" customHeight="false" outlineLevel="0" collapsed="false">
      <c r="A683" s="12"/>
      <c r="B683" s="11"/>
      <c r="D683" s="2" t="str">
        <f aca="false">CONCATENATE($H$1,"_",RIGHT(A683,2))</f>
        <v>Tut_</v>
      </c>
      <c r="E683" s="1" t="n">
        <f aca="false">B683</f>
        <v>0</v>
      </c>
    </row>
    <row r="684" customFormat="false" ht="14.25" hidden="false" customHeight="false" outlineLevel="0" collapsed="false">
      <c r="A684" s="12"/>
      <c r="B684" s="11"/>
      <c r="D684" s="2" t="str">
        <f aca="false">CONCATENATE($H$1,"_",RIGHT(A684,2))</f>
        <v>Tut_</v>
      </c>
      <c r="E684" s="1" t="n">
        <f aca="false">B684</f>
        <v>0</v>
      </c>
    </row>
    <row r="685" customFormat="false" ht="14.25" hidden="false" customHeight="false" outlineLevel="0" collapsed="false">
      <c r="A685" s="12"/>
      <c r="B685" s="11"/>
      <c r="D685" s="2" t="str">
        <f aca="false">CONCATENATE($H$1,"_",RIGHT(A685,2))</f>
        <v>Tut_</v>
      </c>
      <c r="E685" s="1" t="n">
        <f aca="false">B685</f>
        <v>0</v>
      </c>
    </row>
    <row r="686" customFormat="false" ht="14.25" hidden="false" customHeight="false" outlineLevel="0" collapsed="false">
      <c r="A686" s="12"/>
      <c r="B686" s="11"/>
      <c r="D686" s="2" t="str">
        <f aca="false">CONCATENATE($H$1,"_",RIGHT(A686,2))</f>
        <v>Tut_</v>
      </c>
      <c r="E686" s="1" t="n">
        <f aca="false">B686</f>
        <v>0</v>
      </c>
    </row>
    <row r="687" customFormat="false" ht="14.25" hidden="false" customHeight="false" outlineLevel="0" collapsed="false">
      <c r="A687" s="12"/>
      <c r="B687" s="11"/>
      <c r="D687" s="2" t="str">
        <f aca="false">CONCATENATE($H$1,"_",RIGHT(A687,2))</f>
        <v>Tut_</v>
      </c>
      <c r="E687" s="1" t="n">
        <f aca="false">B687</f>
        <v>0</v>
      </c>
    </row>
    <row r="688" customFormat="false" ht="14.25" hidden="false" customHeight="false" outlineLevel="0" collapsed="false">
      <c r="A688" s="12"/>
      <c r="B688" s="11"/>
      <c r="D688" s="2" t="str">
        <f aca="false">CONCATENATE($H$1,"_",RIGHT(A688,2))</f>
        <v>Tut_</v>
      </c>
      <c r="E688" s="1" t="n">
        <f aca="false">B688</f>
        <v>0</v>
      </c>
    </row>
    <row r="689" customFormat="false" ht="14.25" hidden="false" customHeight="false" outlineLevel="0" collapsed="false">
      <c r="A689" s="12"/>
      <c r="B689" s="11"/>
      <c r="D689" s="2" t="str">
        <f aca="false">CONCATENATE($H$1,"_",RIGHT(A689,2))</f>
        <v>Tut_</v>
      </c>
      <c r="E689" s="1" t="n">
        <f aca="false">B689</f>
        <v>0</v>
      </c>
    </row>
    <row r="690" customFormat="false" ht="14.25" hidden="false" customHeight="false" outlineLevel="0" collapsed="false">
      <c r="A690" s="12"/>
      <c r="B690" s="11"/>
      <c r="D690" s="2" t="str">
        <f aca="false">CONCATENATE($H$1,"_",RIGHT(A690,2))</f>
        <v>Tut_</v>
      </c>
      <c r="E690" s="1" t="n">
        <f aca="false">B690</f>
        <v>0</v>
      </c>
    </row>
    <row r="691" customFormat="false" ht="14.25" hidden="false" customHeight="false" outlineLevel="0" collapsed="false">
      <c r="A691" s="12"/>
      <c r="B691" s="11"/>
      <c r="D691" s="2" t="str">
        <f aca="false">CONCATENATE($H$1,"_",RIGHT(A691,2))</f>
        <v>Tut_</v>
      </c>
      <c r="E691" s="1" t="n">
        <f aca="false">B691</f>
        <v>0</v>
      </c>
    </row>
    <row r="692" customFormat="false" ht="14.25" hidden="false" customHeight="false" outlineLevel="0" collapsed="false">
      <c r="A692" s="12"/>
      <c r="B692" s="11"/>
      <c r="D692" s="2" t="str">
        <f aca="false">CONCATENATE($H$1,"_",RIGHT(A692,2))</f>
        <v>Tut_</v>
      </c>
      <c r="E692" s="1" t="n">
        <f aca="false">B692</f>
        <v>0</v>
      </c>
    </row>
    <row r="693" customFormat="false" ht="14.25" hidden="false" customHeight="false" outlineLevel="0" collapsed="false">
      <c r="A693" s="12"/>
      <c r="B693" s="11"/>
      <c r="D693" s="2" t="str">
        <f aca="false">CONCATENATE($H$1,"_",RIGHT(A693,2))</f>
        <v>Tut_</v>
      </c>
      <c r="E693" s="1" t="n">
        <f aca="false">B693</f>
        <v>0</v>
      </c>
    </row>
    <row r="694" customFormat="false" ht="14.25" hidden="false" customHeight="false" outlineLevel="0" collapsed="false">
      <c r="A694" s="12"/>
      <c r="B694" s="11"/>
      <c r="D694" s="2" t="str">
        <f aca="false">CONCATENATE($H$1,"_",RIGHT(A694,2))</f>
        <v>Tut_</v>
      </c>
      <c r="E694" s="1" t="n">
        <f aca="false">B694</f>
        <v>0</v>
      </c>
    </row>
    <row r="695" customFormat="false" ht="14.25" hidden="false" customHeight="false" outlineLevel="0" collapsed="false">
      <c r="A695" s="12"/>
      <c r="B695" s="11"/>
      <c r="D695" s="2" t="str">
        <f aca="false">CONCATENATE($H$1,"_",RIGHT(A695,2))</f>
        <v>Tut_</v>
      </c>
      <c r="E695" s="1" t="n">
        <f aca="false">B695</f>
        <v>0</v>
      </c>
    </row>
    <row r="696" customFormat="false" ht="14.25" hidden="false" customHeight="false" outlineLevel="0" collapsed="false">
      <c r="A696" s="12"/>
      <c r="B696" s="11"/>
      <c r="D696" s="2" t="str">
        <f aca="false">CONCATENATE($H$1,"_",RIGHT(A696,2))</f>
        <v>Tut_</v>
      </c>
      <c r="E696" s="1" t="n">
        <f aca="false">B696</f>
        <v>0</v>
      </c>
    </row>
    <row r="697" customFormat="false" ht="14.25" hidden="false" customHeight="false" outlineLevel="0" collapsed="false">
      <c r="A697" s="12"/>
      <c r="B697" s="11"/>
      <c r="D697" s="2" t="str">
        <f aca="false">CONCATENATE($H$1,"_",RIGHT(A697,2))</f>
        <v>Tut_</v>
      </c>
      <c r="E697" s="1" t="n">
        <f aca="false">B697</f>
        <v>0</v>
      </c>
    </row>
    <row r="698" customFormat="false" ht="14.25" hidden="false" customHeight="false" outlineLevel="0" collapsed="false">
      <c r="A698" s="12"/>
      <c r="B698" s="11"/>
      <c r="D698" s="2" t="str">
        <f aca="false">CONCATENATE($H$1,"_",RIGHT(A698,2))</f>
        <v>Tut_</v>
      </c>
      <c r="E698" s="1" t="n">
        <f aca="false">B698</f>
        <v>0</v>
      </c>
    </row>
    <row r="699" customFormat="false" ht="14.25" hidden="false" customHeight="false" outlineLevel="0" collapsed="false">
      <c r="A699" s="12"/>
      <c r="B699" s="11"/>
      <c r="D699" s="2" t="str">
        <f aca="false">CONCATENATE($H$1,"_",RIGHT(A699,2))</f>
        <v>Tut_</v>
      </c>
      <c r="E699" s="1" t="n">
        <f aca="false">B699</f>
        <v>0</v>
      </c>
    </row>
    <row r="700" customFormat="false" ht="14.25" hidden="false" customHeight="false" outlineLevel="0" collapsed="false">
      <c r="A700" s="12"/>
      <c r="B700" s="11"/>
      <c r="D700" s="2" t="str">
        <f aca="false">CONCATENATE($H$1,"_",RIGHT(A700,2))</f>
        <v>Tut_</v>
      </c>
      <c r="E700" s="1" t="n">
        <f aca="false">B700</f>
        <v>0</v>
      </c>
    </row>
    <row r="701" customFormat="false" ht="14.25" hidden="false" customHeight="false" outlineLevel="0" collapsed="false">
      <c r="A701" s="12"/>
      <c r="B701" s="11"/>
      <c r="D701" s="2" t="str">
        <f aca="false">CONCATENATE($H$1,"_",RIGHT(A701,2))</f>
        <v>Tut_</v>
      </c>
      <c r="E701" s="1" t="n">
        <f aca="false">B701</f>
        <v>0</v>
      </c>
    </row>
    <row r="702" customFormat="false" ht="14.25" hidden="false" customHeight="false" outlineLevel="0" collapsed="false">
      <c r="A702" s="12"/>
      <c r="B702" s="11"/>
      <c r="D702" s="2" t="str">
        <f aca="false">CONCATENATE($H$1,"_",RIGHT(A702,2))</f>
        <v>Tut_</v>
      </c>
      <c r="E702" s="1" t="n">
        <f aca="false">B702</f>
        <v>0</v>
      </c>
    </row>
    <row r="703" customFormat="false" ht="14.25" hidden="false" customHeight="false" outlineLevel="0" collapsed="false">
      <c r="A703" s="12"/>
      <c r="B703" s="11"/>
      <c r="D703" s="2" t="str">
        <f aca="false">CONCATENATE($H$1,"_",RIGHT(A703,2))</f>
        <v>Tut_</v>
      </c>
      <c r="E703" s="1" t="n">
        <f aca="false">B703</f>
        <v>0</v>
      </c>
    </row>
    <row r="704" customFormat="false" ht="14.25" hidden="false" customHeight="false" outlineLevel="0" collapsed="false">
      <c r="A704" s="12"/>
      <c r="B704" s="11"/>
      <c r="D704" s="2" t="str">
        <f aca="false">CONCATENATE($H$1,"_",RIGHT(A704,2))</f>
        <v>Tut_</v>
      </c>
      <c r="E704" s="1" t="n">
        <f aca="false">B704</f>
        <v>0</v>
      </c>
    </row>
    <row r="705" customFormat="false" ht="14.25" hidden="false" customHeight="false" outlineLevel="0" collapsed="false">
      <c r="A705" s="12"/>
      <c r="B705" s="11"/>
      <c r="D705" s="2" t="str">
        <f aca="false">CONCATENATE($H$1,"_",RIGHT(A705,2))</f>
        <v>Tut_</v>
      </c>
      <c r="E705" s="1" t="n">
        <f aca="false">B705</f>
        <v>0</v>
      </c>
    </row>
    <row r="706" customFormat="false" ht="14.25" hidden="false" customHeight="false" outlineLevel="0" collapsed="false">
      <c r="A706" s="12"/>
      <c r="B706" s="11"/>
      <c r="D706" s="2" t="str">
        <f aca="false">CONCATENATE($H$1,"_",RIGHT(A706,2))</f>
        <v>Tut_</v>
      </c>
      <c r="E706" s="1" t="n">
        <f aca="false">B706</f>
        <v>0</v>
      </c>
    </row>
    <row r="707" customFormat="false" ht="14.25" hidden="false" customHeight="false" outlineLevel="0" collapsed="false">
      <c r="A707" s="12"/>
      <c r="B707" s="11"/>
      <c r="D707" s="2" t="str">
        <f aca="false">CONCATENATE($H$1,"_",RIGHT(A707,2))</f>
        <v>Tut_</v>
      </c>
      <c r="E707" s="1" t="n">
        <f aca="false">B707</f>
        <v>0</v>
      </c>
    </row>
    <row r="708" customFormat="false" ht="14.25" hidden="false" customHeight="false" outlineLevel="0" collapsed="false">
      <c r="A708" s="12"/>
      <c r="B708" s="11"/>
      <c r="D708" s="2" t="str">
        <f aca="false">CONCATENATE($H$1,"_",RIGHT(A708,2))</f>
        <v>Tut_</v>
      </c>
      <c r="E708" s="1" t="n">
        <f aca="false">B708</f>
        <v>0</v>
      </c>
    </row>
    <row r="709" customFormat="false" ht="14.25" hidden="false" customHeight="false" outlineLevel="0" collapsed="false">
      <c r="A709" s="12"/>
      <c r="B709" s="11"/>
      <c r="D709" s="2" t="str">
        <f aca="false">CONCATENATE($H$1,"_",RIGHT(A709,2))</f>
        <v>Tut_</v>
      </c>
      <c r="E709" s="1" t="n">
        <f aca="false">B709</f>
        <v>0</v>
      </c>
    </row>
    <row r="710" customFormat="false" ht="14.25" hidden="false" customHeight="false" outlineLevel="0" collapsed="false">
      <c r="A710" s="12"/>
      <c r="B710" s="11"/>
      <c r="D710" s="2" t="str">
        <f aca="false">CONCATENATE($H$1,"_",RIGHT(A710,2))</f>
        <v>Tut_</v>
      </c>
      <c r="E710" s="1" t="n">
        <f aca="false">B710</f>
        <v>0</v>
      </c>
    </row>
    <row r="711" customFormat="false" ht="14.25" hidden="false" customHeight="false" outlineLevel="0" collapsed="false">
      <c r="A711" s="12"/>
      <c r="B711" s="11"/>
      <c r="D711" s="2" t="str">
        <f aca="false">CONCATENATE($H$1,"_",RIGHT(A711,2))</f>
        <v>Tut_</v>
      </c>
      <c r="E711" s="1" t="n">
        <f aca="false">B711</f>
        <v>0</v>
      </c>
    </row>
    <row r="712" customFormat="false" ht="14.25" hidden="false" customHeight="false" outlineLevel="0" collapsed="false">
      <c r="A712" s="12"/>
      <c r="B712" s="11"/>
      <c r="D712" s="2" t="str">
        <f aca="false">CONCATENATE($H$1,"_",RIGHT(A712,2))</f>
        <v>Tut_</v>
      </c>
      <c r="E712" s="1" t="n">
        <f aca="false">B712</f>
        <v>0</v>
      </c>
    </row>
    <row r="713" customFormat="false" ht="14.25" hidden="false" customHeight="false" outlineLevel="0" collapsed="false">
      <c r="A713" s="12"/>
      <c r="B713" s="11"/>
      <c r="D713" s="2" t="str">
        <f aca="false">CONCATENATE($H$1,"_",RIGHT(A713,2))</f>
        <v>Tut_</v>
      </c>
      <c r="E713" s="1" t="n">
        <f aca="false">B713</f>
        <v>0</v>
      </c>
    </row>
    <row r="714" customFormat="false" ht="14.25" hidden="false" customHeight="false" outlineLevel="0" collapsed="false">
      <c r="A714" s="12"/>
      <c r="B714" s="11"/>
      <c r="D714" s="2" t="str">
        <f aca="false">CONCATENATE($H$1,"_",RIGHT(A714,2))</f>
        <v>Tut_</v>
      </c>
      <c r="E714" s="1" t="n">
        <f aca="false">B714</f>
        <v>0</v>
      </c>
    </row>
    <row r="715" customFormat="false" ht="14.25" hidden="false" customHeight="false" outlineLevel="0" collapsed="false">
      <c r="A715" s="12"/>
      <c r="B715" s="11"/>
      <c r="D715" s="2" t="str">
        <f aca="false">CONCATENATE($H$1,"_",RIGHT(A715,2))</f>
        <v>Tut_</v>
      </c>
      <c r="E715" s="1" t="n">
        <f aca="false">B715</f>
        <v>0</v>
      </c>
    </row>
    <row r="716" customFormat="false" ht="14.25" hidden="false" customHeight="false" outlineLevel="0" collapsed="false">
      <c r="A716" s="12"/>
      <c r="B716" s="11"/>
      <c r="D716" s="2" t="str">
        <f aca="false">CONCATENATE($H$1,"_",RIGHT(A716,2))</f>
        <v>Tut_</v>
      </c>
      <c r="E716" s="1" t="n">
        <f aca="false">B716</f>
        <v>0</v>
      </c>
    </row>
    <row r="717" customFormat="false" ht="14.25" hidden="false" customHeight="false" outlineLevel="0" collapsed="false">
      <c r="A717" s="12"/>
      <c r="B717" s="11"/>
      <c r="D717" s="2" t="str">
        <f aca="false">CONCATENATE($H$1,"_",RIGHT(A717,2))</f>
        <v>Tut_</v>
      </c>
      <c r="E717" s="1" t="n">
        <f aca="false">B717</f>
        <v>0</v>
      </c>
    </row>
    <row r="718" customFormat="false" ht="14.25" hidden="false" customHeight="false" outlineLevel="0" collapsed="false">
      <c r="A718" s="12"/>
      <c r="B718" s="11"/>
      <c r="D718" s="2" t="str">
        <f aca="false">CONCATENATE($H$1,"_",RIGHT(A718,2))</f>
        <v>Tut_</v>
      </c>
      <c r="E718" s="1" t="n">
        <f aca="false">B718</f>
        <v>0</v>
      </c>
    </row>
    <row r="719" customFormat="false" ht="14.25" hidden="false" customHeight="false" outlineLevel="0" collapsed="false">
      <c r="A719" s="12"/>
      <c r="B719" s="11"/>
      <c r="D719" s="2" t="str">
        <f aca="false">CONCATENATE($H$1,"_",RIGHT(A719,2))</f>
        <v>Tut_</v>
      </c>
      <c r="E719" s="1" t="n">
        <f aca="false">B719</f>
        <v>0</v>
      </c>
    </row>
    <row r="720" customFormat="false" ht="14.25" hidden="false" customHeight="false" outlineLevel="0" collapsed="false">
      <c r="A720" s="12"/>
      <c r="B720" s="11"/>
      <c r="D720" s="2" t="str">
        <f aca="false">CONCATENATE($H$1,"_",RIGHT(A720,2))</f>
        <v>Tut_</v>
      </c>
      <c r="E720" s="1" t="n">
        <f aca="false">B720</f>
        <v>0</v>
      </c>
    </row>
    <row r="721" customFormat="false" ht="14.25" hidden="false" customHeight="false" outlineLevel="0" collapsed="false">
      <c r="A721" s="12"/>
      <c r="B721" s="11"/>
      <c r="D721" s="2" t="str">
        <f aca="false">CONCATENATE($H$1,"_",RIGHT(A721,2))</f>
        <v>Tut_</v>
      </c>
      <c r="E721" s="1" t="n">
        <f aca="false">B721</f>
        <v>0</v>
      </c>
    </row>
    <row r="722" customFormat="false" ht="14.25" hidden="false" customHeight="false" outlineLevel="0" collapsed="false">
      <c r="A722" s="12"/>
      <c r="B722" s="11"/>
      <c r="D722" s="2" t="str">
        <f aca="false">CONCATENATE($H$1,"_",RIGHT(A722,2))</f>
        <v>Tut_</v>
      </c>
      <c r="E722" s="1" t="n">
        <f aca="false">B722</f>
        <v>0</v>
      </c>
    </row>
    <row r="723" customFormat="false" ht="14.25" hidden="false" customHeight="false" outlineLevel="0" collapsed="false">
      <c r="A723" s="12"/>
      <c r="B723" s="11"/>
      <c r="D723" s="2" t="str">
        <f aca="false">CONCATENATE($H$1,"_",RIGHT(A723,2))</f>
        <v>Tut_</v>
      </c>
      <c r="E723" s="1" t="n">
        <f aca="false">B723</f>
        <v>0</v>
      </c>
    </row>
    <row r="724" customFormat="false" ht="14.25" hidden="false" customHeight="false" outlineLevel="0" collapsed="false">
      <c r="A724" s="12"/>
      <c r="B724" s="11"/>
      <c r="D724" s="2" t="str">
        <f aca="false">CONCATENATE($H$1,"_",RIGHT(A724,2))</f>
        <v>Tut_</v>
      </c>
      <c r="E724" s="1" t="n">
        <f aca="false">B724</f>
        <v>0</v>
      </c>
    </row>
    <row r="725" customFormat="false" ht="14.25" hidden="false" customHeight="false" outlineLevel="0" collapsed="false">
      <c r="A725" s="12"/>
      <c r="B725" s="11"/>
      <c r="D725" s="2" t="str">
        <f aca="false">CONCATENATE($H$1,"_",RIGHT(A725,2))</f>
        <v>Tut_</v>
      </c>
      <c r="E725" s="1" t="n">
        <f aca="false">B725</f>
        <v>0</v>
      </c>
    </row>
    <row r="726" customFormat="false" ht="14.25" hidden="false" customHeight="false" outlineLevel="0" collapsed="false">
      <c r="A726" s="12"/>
      <c r="B726" s="11"/>
      <c r="D726" s="2" t="str">
        <f aca="false">CONCATENATE($H$1,"_",RIGHT(A726,2))</f>
        <v>Tut_</v>
      </c>
      <c r="E726" s="1" t="n">
        <f aca="false">B726</f>
        <v>0</v>
      </c>
    </row>
    <row r="727" customFormat="false" ht="14.25" hidden="false" customHeight="false" outlineLevel="0" collapsed="false">
      <c r="A727" s="12"/>
      <c r="B727" s="11"/>
      <c r="D727" s="2" t="str">
        <f aca="false">CONCATENATE($H$1,"_",RIGHT(A727,2))</f>
        <v>Tut_</v>
      </c>
      <c r="E727" s="1" t="n">
        <f aca="false">B727</f>
        <v>0</v>
      </c>
    </row>
    <row r="728" customFormat="false" ht="14.25" hidden="false" customHeight="false" outlineLevel="0" collapsed="false">
      <c r="A728" s="12"/>
      <c r="B728" s="11"/>
      <c r="D728" s="2" t="str">
        <f aca="false">CONCATENATE($H$1,"_",RIGHT(A728,2))</f>
        <v>Tut_</v>
      </c>
      <c r="E728" s="1" t="n">
        <f aca="false">B728</f>
        <v>0</v>
      </c>
    </row>
    <row r="729" customFormat="false" ht="14.25" hidden="false" customHeight="false" outlineLevel="0" collapsed="false">
      <c r="A729" s="12"/>
      <c r="B729" s="11"/>
      <c r="D729" s="2" t="str">
        <f aca="false">CONCATENATE($H$1,"_",RIGHT(A729,2))</f>
        <v>Tut_</v>
      </c>
      <c r="E729" s="1" t="n">
        <f aca="false">B729</f>
        <v>0</v>
      </c>
    </row>
    <row r="730" customFormat="false" ht="14.25" hidden="false" customHeight="false" outlineLevel="0" collapsed="false">
      <c r="A730" s="12"/>
      <c r="B730" s="11"/>
      <c r="D730" s="2" t="str">
        <f aca="false">CONCATENATE($H$1,"_",RIGHT(A730,2))</f>
        <v>Tut_</v>
      </c>
      <c r="E730" s="1" t="n">
        <f aca="false">B730</f>
        <v>0</v>
      </c>
    </row>
    <row r="731" customFormat="false" ht="14.25" hidden="false" customHeight="false" outlineLevel="0" collapsed="false">
      <c r="A731" s="12"/>
      <c r="B731" s="11"/>
      <c r="D731" s="2" t="str">
        <f aca="false">CONCATENATE($H$1,"_",RIGHT(A731,2))</f>
        <v>Tut_</v>
      </c>
      <c r="E731" s="1" t="n">
        <f aca="false">B731</f>
        <v>0</v>
      </c>
    </row>
    <row r="732" customFormat="false" ht="14.25" hidden="false" customHeight="false" outlineLevel="0" collapsed="false">
      <c r="A732" s="12"/>
      <c r="B732" s="11"/>
      <c r="D732" s="2" t="str">
        <f aca="false">CONCATENATE($H$1,"_",RIGHT(A732,2))</f>
        <v>Tut_</v>
      </c>
      <c r="E732" s="1" t="n">
        <f aca="false">B732</f>
        <v>0</v>
      </c>
    </row>
    <row r="733" customFormat="false" ht="14.25" hidden="false" customHeight="false" outlineLevel="0" collapsed="false">
      <c r="A733" s="12"/>
      <c r="B733" s="11"/>
      <c r="D733" s="2" t="str">
        <f aca="false">CONCATENATE($H$1,"_",RIGHT(A733,2))</f>
        <v>Tut_</v>
      </c>
      <c r="E733" s="1" t="n">
        <f aca="false">B733</f>
        <v>0</v>
      </c>
    </row>
    <row r="734" customFormat="false" ht="14.25" hidden="false" customHeight="false" outlineLevel="0" collapsed="false">
      <c r="A734" s="12"/>
      <c r="B734" s="11"/>
      <c r="D734" s="2" t="str">
        <f aca="false">CONCATENATE($H$1,"_",RIGHT(A734,2))</f>
        <v>Tut_</v>
      </c>
      <c r="E734" s="1" t="n">
        <f aca="false">B734</f>
        <v>0</v>
      </c>
    </row>
    <row r="735" customFormat="false" ht="14.25" hidden="false" customHeight="false" outlineLevel="0" collapsed="false">
      <c r="A735" s="12"/>
      <c r="B735" s="11"/>
      <c r="D735" s="2" t="str">
        <f aca="false">CONCATENATE($H$1,"_",RIGHT(A735,2))</f>
        <v>Tut_</v>
      </c>
      <c r="E735" s="1" t="n">
        <f aca="false">B735</f>
        <v>0</v>
      </c>
    </row>
    <row r="736" customFormat="false" ht="14.25" hidden="false" customHeight="false" outlineLevel="0" collapsed="false">
      <c r="A736" s="12"/>
      <c r="B736" s="11"/>
      <c r="D736" s="2" t="str">
        <f aca="false">CONCATENATE($H$1,"_",RIGHT(A736,2))</f>
        <v>Tut_</v>
      </c>
      <c r="E736" s="1" t="n">
        <f aca="false">B736</f>
        <v>0</v>
      </c>
    </row>
    <row r="737" customFormat="false" ht="14.25" hidden="false" customHeight="false" outlineLevel="0" collapsed="false">
      <c r="A737" s="12"/>
      <c r="B737" s="11"/>
      <c r="D737" s="2" t="str">
        <f aca="false">CONCATENATE($H$1,"_",RIGHT(A737,2))</f>
        <v>Tut_</v>
      </c>
      <c r="E737" s="1" t="n">
        <f aca="false">B737</f>
        <v>0</v>
      </c>
    </row>
    <row r="738" customFormat="false" ht="14.25" hidden="false" customHeight="false" outlineLevel="0" collapsed="false">
      <c r="A738" s="12"/>
      <c r="B738" s="11"/>
      <c r="D738" s="2" t="str">
        <f aca="false">CONCATENATE($H$1,"_",RIGHT(A738,2))</f>
        <v>Tut_</v>
      </c>
      <c r="E738" s="1" t="n">
        <f aca="false">B738</f>
        <v>0</v>
      </c>
    </row>
    <row r="739" customFormat="false" ht="14.25" hidden="false" customHeight="false" outlineLevel="0" collapsed="false">
      <c r="A739" s="12"/>
      <c r="B739" s="11"/>
      <c r="D739" s="2" t="str">
        <f aca="false">CONCATENATE($H$1,"_",RIGHT(A739,2))</f>
        <v>Tut_</v>
      </c>
      <c r="E739" s="1" t="n">
        <f aca="false">B739</f>
        <v>0</v>
      </c>
    </row>
    <row r="740" customFormat="false" ht="14.25" hidden="false" customHeight="false" outlineLevel="0" collapsed="false">
      <c r="A740" s="12"/>
      <c r="B740" s="11"/>
      <c r="D740" s="2" t="str">
        <f aca="false">CONCATENATE($H$1,"_",RIGHT(A740,2))</f>
        <v>Tut_</v>
      </c>
      <c r="E740" s="1" t="n">
        <f aca="false">B740</f>
        <v>0</v>
      </c>
    </row>
    <row r="741" customFormat="false" ht="14.25" hidden="false" customHeight="false" outlineLevel="0" collapsed="false">
      <c r="A741" s="12"/>
      <c r="B741" s="11"/>
      <c r="D741" s="2" t="str">
        <f aca="false">CONCATENATE($H$1,"_",RIGHT(A741,2))</f>
        <v>Tut_</v>
      </c>
      <c r="E741" s="1" t="n">
        <f aca="false">B741</f>
        <v>0</v>
      </c>
    </row>
    <row r="742" customFormat="false" ht="14.25" hidden="false" customHeight="false" outlineLevel="0" collapsed="false">
      <c r="A742" s="12"/>
      <c r="B742" s="11"/>
      <c r="D742" s="2" t="str">
        <f aca="false">CONCATENATE($H$1,"_",RIGHT(A742,2))</f>
        <v>Tut_</v>
      </c>
      <c r="E742" s="1" t="n">
        <f aca="false">B742</f>
        <v>0</v>
      </c>
    </row>
    <row r="743" customFormat="false" ht="14.25" hidden="false" customHeight="false" outlineLevel="0" collapsed="false">
      <c r="A743" s="12"/>
      <c r="B743" s="11"/>
      <c r="D743" s="2" t="str">
        <f aca="false">CONCATENATE($H$1,"_",RIGHT(A743,2))</f>
        <v>Tut_</v>
      </c>
      <c r="E743" s="1" t="n">
        <f aca="false">B743</f>
        <v>0</v>
      </c>
    </row>
    <row r="744" customFormat="false" ht="14.25" hidden="false" customHeight="false" outlineLevel="0" collapsed="false">
      <c r="A744" s="12"/>
      <c r="B744" s="11"/>
      <c r="D744" s="2" t="str">
        <f aca="false">CONCATENATE($H$1,"_",RIGHT(A744,2))</f>
        <v>Tut_</v>
      </c>
      <c r="E744" s="1" t="n">
        <f aca="false">B744</f>
        <v>0</v>
      </c>
    </row>
    <row r="745" customFormat="false" ht="14.25" hidden="false" customHeight="false" outlineLevel="0" collapsed="false">
      <c r="A745" s="12"/>
      <c r="B745" s="11"/>
      <c r="D745" s="2" t="str">
        <f aca="false">CONCATENATE($H$1,"_",RIGHT(A745,2))</f>
        <v>Tut_</v>
      </c>
      <c r="E745" s="1" t="n">
        <f aca="false">B745</f>
        <v>0</v>
      </c>
    </row>
    <row r="746" customFormat="false" ht="14.25" hidden="false" customHeight="false" outlineLevel="0" collapsed="false">
      <c r="A746" s="12"/>
      <c r="B746" s="11"/>
      <c r="D746" s="2" t="str">
        <f aca="false">CONCATENATE($H$1,"_",RIGHT(A746,2))</f>
        <v>Tut_</v>
      </c>
      <c r="E746" s="1" t="n">
        <f aca="false">B746</f>
        <v>0</v>
      </c>
    </row>
    <row r="747" customFormat="false" ht="14.25" hidden="false" customHeight="false" outlineLevel="0" collapsed="false">
      <c r="A747" s="12"/>
      <c r="B747" s="11"/>
      <c r="D747" s="2" t="str">
        <f aca="false">CONCATENATE($H$1,"_",RIGHT(A747,2))</f>
        <v>Tut_</v>
      </c>
      <c r="E747" s="1" t="n">
        <f aca="false">B747</f>
        <v>0</v>
      </c>
    </row>
    <row r="748" customFormat="false" ht="14.25" hidden="false" customHeight="false" outlineLevel="0" collapsed="false">
      <c r="A748" s="12"/>
      <c r="B748" s="11"/>
      <c r="D748" s="2" t="str">
        <f aca="false">CONCATENATE($H$1,"_",RIGHT(A748,2))</f>
        <v>Tut_</v>
      </c>
      <c r="E748" s="1" t="n">
        <f aca="false">B748</f>
        <v>0</v>
      </c>
    </row>
    <row r="749" customFormat="false" ht="14.25" hidden="false" customHeight="false" outlineLevel="0" collapsed="false">
      <c r="A749" s="12"/>
      <c r="B749" s="11"/>
      <c r="D749" s="2" t="str">
        <f aca="false">CONCATENATE($H$1,"_",RIGHT(A749,2))</f>
        <v>Tut_</v>
      </c>
      <c r="E749" s="1" t="n">
        <f aca="false">B749</f>
        <v>0</v>
      </c>
    </row>
    <row r="750" customFormat="false" ht="14.25" hidden="false" customHeight="false" outlineLevel="0" collapsed="false">
      <c r="A750" s="12"/>
      <c r="B750" s="11"/>
      <c r="D750" s="2" t="str">
        <f aca="false">CONCATENATE($H$1,"_",RIGHT(A750,2))</f>
        <v>Tut_</v>
      </c>
      <c r="E750" s="1" t="n">
        <f aca="false">B750</f>
        <v>0</v>
      </c>
    </row>
    <row r="751" customFormat="false" ht="14.25" hidden="false" customHeight="false" outlineLevel="0" collapsed="false">
      <c r="A751" s="12"/>
      <c r="B751" s="11"/>
      <c r="D751" s="2" t="str">
        <f aca="false">CONCATENATE($H$1,"_",RIGHT(A751,2))</f>
        <v>Tut_</v>
      </c>
      <c r="E751" s="1" t="n">
        <f aca="false">B751</f>
        <v>0</v>
      </c>
    </row>
    <row r="752" customFormat="false" ht="14.25" hidden="false" customHeight="false" outlineLevel="0" collapsed="false">
      <c r="A752" s="12"/>
      <c r="B752" s="11"/>
      <c r="D752" s="2" t="str">
        <f aca="false">CONCATENATE($H$1,"_",RIGHT(A752,2))</f>
        <v>Tut_</v>
      </c>
      <c r="E752" s="1" t="n">
        <f aca="false">B752</f>
        <v>0</v>
      </c>
    </row>
    <row r="753" customFormat="false" ht="14.25" hidden="false" customHeight="false" outlineLevel="0" collapsed="false">
      <c r="A753" s="12"/>
      <c r="B753" s="11"/>
      <c r="D753" s="2" t="str">
        <f aca="false">CONCATENATE($H$1,"_",RIGHT(A753,2))</f>
        <v>Tut_</v>
      </c>
      <c r="E753" s="1" t="n">
        <f aca="false">B753</f>
        <v>0</v>
      </c>
    </row>
    <row r="754" customFormat="false" ht="14.25" hidden="false" customHeight="false" outlineLevel="0" collapsed="false">
      <c r="A754" s="12"/>
      <c r="B754" s="11"/>
      <c r="D754" s="2" t="str">
        <f aca="false">CONCATENATE($H$1,"_",RIGHT(A754,2))</f>
        <v>Tut_</v>
      </c>
      <c r="E754" s="1" t="n">
        <f aca="false">B754</f>
        <v>0</v>
      </c>
    </row>
    <row r="755" customFormat="false" ht="14.25" hidden="false" customHeight="false" outlineLevel="0" collapsed="false">
      <c r="A755" s="12"/>
      <c r="B755" s="11"/>
      <c r="D755" s="2" t="str">
        <f aca="false">CONCATENATE($H$1,"_",RIGHT(A755,2))</f>
        <v>Tut_</v>
      </c>
      <c r="E755" s="1" t="n">
        <f aca="false">B755</f>
        <v>0</v>
      </c>
    </row>
    <row r="756" customFormat="false" ht="14.25" hidden="false" customHeight="false" outlineLevel="0" collapsed="false">
      <c r="A756" s="12"/>
      <c r="B756" s="11"/>
      <c r="D756" s="2" t="str">
        <f aca="false">CONCATENATE($H$1,"_",RIGHT(A756,2))</f>
        <v>Tut_</v>
      </c>
      <c r="E756" s="1" t="n">
        <f aca="false">B756</f>
        <v>0</v>
      </c>
    </row>
    <row r="757" customFormat="false" ht="14.25" hidden="false" customHeight="false" outlineLevel="0" collapsed="false">
      <c r="A757" s="12"/>
      <c r="B757" s="11"/>
      <c r="D757" s="2" t="str">
        <f aca="false">CONCATENATE($H$1,"_",RIGHT(A757,2))</f>
        <v>Tut_</v>
      </c>
      <c r="E757" s="1" t="n">
        <f aca="false">B757</f>
        <v>0</v>
      </c>
    </row>
    <row r="758" customFormat="false" ht="14.25" hidden="false" customHeight="false" outlineLevel="0" collapsed="false">
      <c r="A758" s="12"/>
      <c r="B758" s="11"/>
      <c r="D758" s="2" t="str">
        <f aca="false">CONCATENATE($H$1,"_",RIGHT(A758,2))</f>
        <v>Tut_</v>
      </c>
      <c r="E758" s="1" t="n">
        <f aca="false">B758</f>
        <v>0</v>
      </c>
    </row>
    <row r="759" customFormat="false" ht="14.25" hidden="false" customHeight="false" outlineLevel="0" collapsed="false">
      <c r="A759" s="12"/>
      <c r="B759" s="11"/>
      <c r="D759" s="2" t="str">
        <f aca="false">CONCATENATE($H$1,"_",RIGHT(A759,2))</f>
        <v>Tut_</v>
      </c>
      <c r="E759" s="1" t="n">
        <f aca="false">B759</f>
        <v>0</v>
      </c>
    </row>
    <row r="760" customFormat="false" ht="14.25" hidden="false" customHeight="false" outlineLevel="0" collapsed="false">
      <c r="A760" s="12"/>
      <c r="B760" s="11"/>
      <c r="D760" s="2" t="str">
        <f aca="false">CONCATENATE($H$1,"_",RIGHT(A760,2))</f>
        <v>Tut_</v>
      </c>
      <c r="E760" s="1" t="n">
        <f aca="false">B760</f>
        <v>0</v>
      </c>
    </row>
    <row r="761" customFormat="false" ht="14.25" hidden="false" customHeight="false" outlineLevel="0" collapsed="false">
      <c r="A761" s="12"/>
      <c r="B761" s="11"/>
      <c r="D761" s="2" t="str">
        <f aca="false">CONCATENATE($H$1,"_",RIGHT(A761,2))</f>
        <v>Tut_</v>
      </c>
      <c r="E761" s="1" t="n">
        <f aca="false">B761</f>
        <v>0</v>
      </c>
    </row>
    <row r="762" customFormat="false" ht="14.25" hidden="false" customHeight="false" outlineLevel="0" collapsed="false">
      <c r="A762" s="12"/>
      <c r="B762" s="11"/>
      <c r="D762" s="2" t="str">
        <f aca="false">CONCATENATE($H$1,"_",RIGHT(A762,2))</f>
        <v>Tut_</v>
      </c>
      <c r="E762" s="1" t="n">
        <f aca="false">B762</f>
        <v>0</v>
      </c>
    </row>
    <row r="763" customFormat="false" ht="14.25" hidden="false" customHeight="false" outlineLevel="0" collapsed="false">
      <c r="A763" s="12"/>
      <c r="B763" s="11"/>
      <c r="D763" s="2" t="str">
        <f aca="false">CONCATENATE($H$1,"_",RIGHT(A763,2))</f>
        <v>Tut_</v>
      </c>
      <c r="E763" s="1" t="n">
        <f aca="false">B763</f>
        <v>0</v>
      </c>
    </row>
    <row r="764" customFormat="false" ht="14.25" hidden="false" customHeight="false" outlineLevel="0" collapsed="false">
      <c r="A764" s="12"/>
      <c r="B764" s="11"/>
      <c r="D764" s="2" t="str">
        <f aca="false">CONCATENATE($H$1,"_",RIGHT(A764,2))</f>
        <v>Tut_</v>
      </c>
      <c r="E764" s="1" t="n">
        <f aca="false">B764</f>
        <v>0</v>
      </c>
    </row>
    <row r="765" customFormat="false" ht="14.25" hidden="false" customHeight="false" outlineLevel="0" collapsed="false">
      <c r="A765" s="12"/>
      <c r="B765" s="11"/>
      <c r="D765" s="2" t="str">
        <f aca="false">CONCATENATE($H$1,"_",RIGHT(A765,2))</f>
        <v>Tut_</v>
      </c>
      <c r="E765" s="1" t="n">
        <f aca="false">B765</f>
        <v>0</v>
      </c>
    </row>
    <row r="766" customFormat="false" ht="14.25" hidden="false" customHeight="false" outlineLevel="0" collapsed="false">
      <c r="A766" s="12"/>
      <c r="B766" s="11"/>
      <c r="D766" s="2" t="str">
        <f aca="false">CONCATENATE($H$1,"_",RIGHT(A766,2))</f>
        <v>Tut_</v>
      </c>
      <c r="E766" s="1" t="n">
        <f aca="false">B766</f>
        <v>0</v>
      </c>
    </row>
    <row r="767" customFormat="false" ht="14.25" hidden="false" customHeight="false" outlineLevel="0" collapsed="false">
      <c r="A767" s="12"/>
      <c r="B767" s="11"/>
      <c r="D767" s="2" t="str">
        <f aca="false">CONCATENATE($H$1,"_",RIGHT(A767,2))</f>
        <v>Tut_</v>
      </c>
      <c r="E767" s="1" t="n">
        <f aca="false">B767</f>
        <v>0</v>
      </c>
    </row>
    <row r="768" customFormat="false" ht="14.25" hidden="false" customHeight="false" outlineLevel="0" collapsed="false">
      <c r="A768" s="12"/>
      <c r="B768" s="11"/>
      <c r="D768" s="2" t="str">
        <f aca="false">CONCATENATE($H$1,"_",RIGHT(A768,2))</f>
        <v>Tut_</v>
      </c>
      <c r="E768" s="1" t="n">
        <f aca="false">B768</f>
        <v>0</v>
      </c>
    </row>
    <row r="769" customFormat="false" ht="14.25" hidden="false" customHeight="false" outlineLevel="0" collapsed="false">
      <c r="A769" s="12"/>
      <c r="B769" s="11"/>
      <c r="D769" s="2" t="str">
        <f aca="false">CONCATENATE($H$1,"_",RIGHT(A769,2))</f>
        <v>Tut_</v>
      </c>
      <c r="E769" s="1" t="n">
        <f aca="false">B769</f>
        <v>0</v>
      </c>
    </row>
    <row r="770" customFormat="false" ht="14.25" hidden="false" customHeight="false" outlineLevel="0" collapsed="false">
      <c r="A770" s="12"/>
      <c r="B770" s="11"/>
      <c r="D770" s="2" t="str">
        <f aca="false">CONCATENATE($H$1,"_",RIGHT(A770,2))</f>
        <v>Tut_</v>
      </c>
      <c r="E770" s="1" t="n">
        <f aca="false">B770</f>
        <v>0</v>
      </c>
    </row>
    <row r="771" customFormat="false" ht="14.25" hidden="false" customHeight="false" outlineLevel="0" collapsed="false">
      <c r="A771" s="12"/>
      <c r="B771" s="11"/>
      <c r="D771" s="2" t="str">
        <f aca="false">CONCATENATE($H$1,"_",RIGHT(A771,2))</f>
        <v>Tut_</v>
      </c>
      <c r="E771" s="1" t="n">
        <f aca="false">B771</f>
        <v>0</v>
      </c>
    </row>
    <row r="772" customFormat="false" ht="14.25" hidden="false" customHeight="false" outlineLevel="0" collapsed="false">
      <c r="A772" s="12"/>
      <c r="B772" s="11"/>
      <c r="D772" s="2" t="str">
        <f aca="false">CONCATENATE($H$1,"_",RIGHT(A772,2))</f>
        <v>Tut_</v>
      </c>
      <c r="E772" s="1" t="n">
        <f aca="false">B772</f>
        <v>0</v>
      </c>
    </row>
    <row r="773" customFormat="false" ht="14.25" hidden="false" customHeight="false" outlineLevel="0" collapsed="false">
      <c r="A773" s="12"/>
      <c r="B773" s="11"/>
      <c r="D773" s="2" t="str">
        <f aca="false">CONCATENATE($H$1,"_",RIGHT(A773,2))</f>
        <v>Tut_</v>
      </c>
      <c r="E773" s="1" t="n">
        <f aca="false">B773</f>
        <v>0</v>
      </c>
    </row>
    <row r="774" customFormat="false" ht="14.25" hidden="false" customHeight="false" outlineLevel="0" collapsed="false">
      <c r="A774" s="12"/>
      <c r="B774" s="11"/>
      <c r="D774" s="2" t="str">
        <f aca="false">CONCATENATE($H$1,"_",RIGHT(A774,2))</f>
        <v>Tut_</v>
      </c>
      <c r="E774" s="1" t="n">
        <f aca="false">B774</f>
        <v>0</v>
      </c>
    </row>
    <row r="775" customFormat="false" ht="14.25" hidden="false" customHeight="false" outlineLevel="0" collapsed="false">
      <c r="A775" s="12"/>
      <c r="B775" s="11"/>
      <c r="D775" s="2" t="str">
        <f aca="false">CONCATENATE($H$1,"_",RIGHT(A775,2))</f>
        <v>Tut_</v>
      </c>
      <c r="E775" s="1" t="n">
        <f aca="false">B775</f>
        <v>0</v>
      </c>
    </row>
    <row r="776" customFormat="false" ht="14.25" hidden="false" customHeight="false" outlineLevel="0" collapsed="false">
      <c r="A776" s="12"/>
      <c r="B776" s="11"/>
      <c r="D776" s="2" t="str">
        <f aca="false">CONCATENATE($H$1,"_",RIGHT(A776,2))</f>
        <v>Tut_</v>
      </c>
      <c r="E776" s="1" t="n">
        <f aca="false">B776</f>
        <v>0</v>
      </c>
    </row>
    <row r="777" customFormat="false" ht="14.25" hidden="false" customHeight="false" outlineLevel="0" collapsed="false">
      <c r="A777" s="12"/>
      <c r="B777" s="11"/>
      <c r="D777" s="2" t="str">
        <f aca="false">CONCATENATE($H$1,"_",RIGHT(A777,2))</f>
        <v>Tut_</v>
      </c>
      <c r="E777" s="1" t="n">
        <f aca="false">B777</f>
        <v>0</v>
      </c>
    </row>
    <row r="778" customFormat="false" ht="14.25" hidden="false" customHeight="false" outlineLevel="0" collapsed="false">
      <c r="A778" s="12"/>
      <c r="B778" s="11"/>
      <c r="D778" s="2" t="str">
        <f aca="false">CONCATENATE($H$1,"_",RIGHT(A778,2))</f>
        <v>Tut_</v>
      </c>
      <c r="E778" s="1" t="n">
        <f aca="false">B778</f>
        <v>0</v>
      </c>
    </row>
    <row r="779" customFormat="false" ht="14.25" hidden="false" customHeight="false" outlineLevel="0" collapsed="false">
      <c r="A779" s="12"/>
      <c r="B779" s="11"/>
      <c r="D779" s="2" t="str">
        <f aca="false">CONCATENATE($H$1,"_",RIGHT(A779,2))</f>
        <v>Tut_</v>
      </c>
      <c r="E779" s="1" t="n">
        <f aca="false">B779</f>
        <v>0</v>
      </c>
    </row>
    <row r="780" customFormat="false" ht="14.25" hidden="false" customHeight="false" outlineLevel="0" collapsed="false">
      <c r="A780" s="12"/>
      <c r="B780" s="11"/>
      <c r="D780" s="2" t="str">
        <f aca="false">CONCATENATE($H$1,"_",RIGHT(A780,2))</f>
        <v>Tut_</v>
      </c>
      <c r="E780" s="1" t="n">
        <f aca="false">B780</f>
        <v>0</v>
      </c>
    </row>
    <row r="781" customFormat="false" ht="14.25" hidden="false" customHeight="false" outlineLevel="0" collapsed="false">
      <c r="A781" s="12"/>
      <c r="B781" s="11"/>
      <c r="D781" s="2" t="str">
        <f aca="false">CONCATENATE($H$1,"_",RIGHT(A781,2))</f>
        <v>Tut_</v>
      </c>
      <c r="E781" s="1" t="n">
        <f aca="false">B781</f>
        <v>0</v>
      </c>
    </row>
    <row r="782" customFormat="false" ht="14.25" hidden="false" customHeight="false" outlineLevel="0" collapsed="false">
      <c r="A782" s="12"/>
      <c r="B782" s="11"/>
      <c r="D782" s="2" t="str">
        <f aca="false">CONCATENATE($H$1,"_",RIGHT(A782,2))</f>
        <v>Tut_</v>
      </c>
      <c r="E782" s="1" t="n">
        <f aca="false">B782</f>
        <v>0</v>
      </c>
    </row>
    <row r="783" customFormat="false" ht="14.25" hidden="false" customHeight="false" outlineLevel="0" collapsed="false">
      <c r="A783" s="12"/>
      <c r="B783" s="11"/>
      <c r="D783" s="2" t="str">
        <f aca="false">CONCATENATE($H$1,"_",RIGHT(A783,2))</f>
        <v>Tut_</v>
      </c>
      <c r="E783" s="1" t="n">
        <f aca="false">B783</f>
        <v>0</v>
      </c>
    </row>
    <row r="784" customFormat="false" ht="14.25" hidden="false" customHeight="false" outlineLevel="0" collapsed="false">
      <c r="A784" s="12"/>
      <c r="B784" s="11"/>
      <c r="D784" s="2" t="str">
        <f aca="false">CONCATENATE($H$1,"_",RIGHT(A784,2))</f>
        <v>Tut_</v>
      </c>
      <c r="E784" s="1" t="n">
        <f aca="false">B784</f>
        <v>0</v>
      </c>
    </row>
    <row r="785" customFormat="false" ht="14.25" hidden="false" customHeight="false" outlineLevel="0" collapsed="false">
      <c r="A785" s="12"/>
      <c r="B785" s="11"/>
      <c r="D785" s="2" t="str">
        <f aca="false">CONCATENATE($H$1,"_",RIGHT(A785,2))</f>
        <v>Tut_</v>
      </c>
      <c r="E785" s="1" t="n">
        <f aca="false">B785</f>
        <v>0</v>
      </c>
    </row>
    <row r="786" customFormat="false" ht="14.25" hidden="false" customHeight="false" outlineLevel="0" collapsed="false">
      <c r="A786" s="12"/>
      <c r="B786" s="11"/>
      <c r="D786" s="2" t="str">
        <f aca="false">CONCATENATE($H$1,"_",RIGHT(A786,2))</f>
        <v>Tut_</v>
      </c>
      <c r="E786" s="1" t="n">
        <f aca="false">B786</f>
        <v>0</v>
      </c>
    </row>
    <row r="787" customFormat="false" ht="14.25" hidden="false" customHeight="false" outlineLevel="0" collapsed="false">
      <c r="A787" s="12"/>
      <c r="B787" s="11"/>
      <c r="D787" s="2" t="str">
        <f aca="false">CONCATENATE($H$1,"_",RIGHT(A787,2))</f>
        <v>Tut_</v>
      </c>
      <c r="E787" s="1" t="n">
        <f aca="false">B787</f>
        <v>0</v>
      </c>
    </row>
    <row r="788" customFormat="false" ht="14.25" hidden="false" customHeight="false" outlineLevel="0" collapsed="false">
      <c r="A788" s="12"/>
      <c r="B788" s="11"/>
      <c r="D788" s="2" t="str">
        <f aca="false">CONCATENATE($H$1,"_",RIGHT(A788,2))</f>
        <v>Tut_</v>
      </c>
      <c r="E788" s="1" t="n">
        <f aca="false">B788</f>
        <v>0</v>
      </c>
    </row>
    <row r="789" customFormat="false" ht="14.25" hidden="false" customHeight="false" outlineLevel="0" collapsed="false">
      <c r="A789" s="12"/>
      <c r="B789" s="11"/>
      <c r="D789" s="2" t="str">
        <f aca="false">CONCATENATE($H$1,"_",RIGHT(A789,2))</f>
        <v>Tut_</v>
      </c>
      <c r="E789" s="1" t="n">
        <f aca="false">B789</f>
        <v>0</v>
      </c>
    </row>
    <row r="790" customFormat="false" ht="14.25" hidden="false" customHeight="false" outlineLevel="0" collapsed="false">
      <c r="A790" s="12"/>
      <c r="B790" s="11"/>
      <c r="D790" s="2" t="str">
        <f aca="false">CONCATENATE($H$1,"_",RIGHT(A790,2))</f>
        <v>Tut_</v>
      </c>
      <c r="E790" s="1" t="n">
        <f aca="false">B790</f>
        <v>0</v>
      </c>
    </row>
    <row r="791" customFormat="false" ht="14.25" hidden="false" customHeight="false" outlineLevel="0" collapsed="false">
      <c r="A791" s="12"/>
      <c r="B791" s="11"/>
      <c r="D791" s="2" t="str">
        <f aca="false">CONCATENATE($H$1,"_",RIGHT(A791,2))</f>
        <v>Tut_</v>
      </c>
      <c r="E791" s="1" t="n">
        <f aca="false">B791</f>
        <v>0</v>
      </c>
    </row>
    <row r="792" customFormat="false" ht="14.25" hidden="false" customHeight="false" outlineLevel="0" collapsed="false">
      <c r="A792" s="12"/>
      <c r="B792" s="11"/>
      <c r="D792" s="2" t="str">
        <f aca="false">CONCATENATE($H$1,"_",RIGHT(A792,2))</f>
        <v>Tut_</v>
      </c>
      <c r="E792" s="1" t="n">
        <f aca="false">B792</f>
        <v>0</v>
      </c>
    </row>
    <row r="793" customFormat="false" ht="14.25" hidden="false" customHeight="false" outlineLevel="0" collapsed="false">
      <c r="A793" s="12"/>
      <c r="B793" s="11"/>
      <c r="D793" s="2" t="str">
        <f aca="false">CONCATENATE($H$1,"_",RIGHT(A793,2))</f>
        <v>Tut_</v>
      </c>
      <c r="E793" s="1" t="n">
        <f aca="false">B793</f>
        <v>0</v>
      </c>
    </row>
    <row r="794" customFormat="false" ht="14.25" hidden="false" customHeight="false" outlineLevel="0" collapsed="false">
      <c r="A794" s="12"/>
      <c r="B794" s="11"/>
      <c r="D794" s="2" t="str">
        <f aca="false">CONCATENATE($H$1,"_",RIGHT(A794,2))</f>
        <v>Tut_</v>
      </c>
      <c r="E794" s="1" t="n">
        <f aca="false">B794</f>
        <v>0</v>
      </c>
    </row>
    <row r="795" customFormat="false" ht="14.25" hidden="false" customHeight="false" outlineLevel="0" collapsed="false">
      <c r="A795" s="12"/>
      <c r="B795" s="11"/>
      <c r="D795" s="2" t="str">
        <f aca="false">CONCATENATE($H$1,"_",RIGHT(A795,2))</f>
        <v>Tut_</v>
      </c>
      <c r="E795" s="1" t="n">
        <f aca="false">B795</f>
        <v>0</v>
      </c>
    </row>
    <row r="796" customFormat="false" ht="14.25" hidden="false" customHeight="false" outlineLevel="0" collapsed="false">
      <c r="A796" s="12"/>
      <c r="B796" s="11"/>
      <c r="D796" s="2" t="str">
        <f aca="false">CONCATENATE($H$1,"_",RIGHT(A796,2))</f>
        <v>Tut_</v>
      </c>
      <c r="E796" s="1" t="n">
        <f aca="false">B796</f>
        <v>0</v>
      </c>
    </row>
    <row r="797" customFormat="false" ht="14.25" hidden="false" customHeight="false" outlineLevel="0" collapsed="false">
      <c r="A797" s="12"/>
      <c r="B797" s="11"/>
      <c r="D797" s="2" t="str">
        <f aca="false">CONCATENATE($H$1,"_",RIGHT(A797,2))</f>
        <v>Tut_</v>
      </c>
      <c r="E797" s="1" t="n">
        <f aca="false">B797</f>
        <v>0</v>
      </c>
    </row>
    <row r="798" customFormat="false" ht="14.25" hidden="false" customHeight="false" outlineLevel="0" collapsed="false">
      <c r="A798" s="12"/>
      <c r="B798" s="11"/>
      <c r="D798" s="2" t="str">
        <f aca="false">CONCATENATE($H$1,"_",RIGHT(A798,2))</f>
        <v>Tut_</v>
      </c>
      <c r="E798" s="1" t="n">
        <f aca="false">B798</f>
        <v>0</v>
      </c>
    </row>
    <row r="799" customFormat="false" ht="14.25" hidden="false" customHeight="false" outlineLevel="0" collapsed="false">
      <c r="A799" s="12"/>
      <c r="B799" s="11"/>
      <c r="D799" s="2" t="str">
        <f aca="false">CONCATENATE($H$1,"_",RIGHT(A799,2))</f>
        <v>Tut_</v>
      </c>
      <c r="E799" s="1" t="n">
        <f aca="false">B799</f>
        <v>0</v>
      </c>
    </row>
    <row r="800" customFormat="false" ht="14.25" hidden="false" customHeight="false" outlineLevel="0" collapsed="false">
      <c r="A800" s="12"/>
      <c r="B800" s="11"/>
      <c r="D800" s="2" t="str">
        <f aca="false">CONCATENATE($H$1,"_",RIGHT(A800,2))</f>
        <v>Tut_</v>
      </c>
      <c r="E800" s="1" t="n">
        <f aca="false">B800</f>
        <v>0</v>
      </c>
    </row>
    <row r="801" customFormat="false" ht="14.25" hidden="false" customHeight="false" outlineLevel="0" collapsed="false">
      <c r="A801" s="12"/>
      <c r="B801" s="11"/>
      <c r="D801" s="2" t="str">
        <f aca="false">CONCATENATE($H$1,"_",RIGHT(A801,2))</f>
        <v>Tut_</v>
      </c>
      <c r="E801" s="1" t="n">
        <f aca="false">B801</f>
        <v>0</v>
      </c>
    </row>
    <row r="802" customFormat="false" ht="14.25" hidden="false" customHeight="false" outlineLevel="0" collapsed="false">
      <c r="A802" s="12"/>
      <c r="B802" s="11"/>
      <c r="D802" s="2" t="str">
        <f aca="false">CONCATENATE($H$1,"_",RIGHT(A802,2))</f>
        <v>Tut_</v>
      </c>
      <c r="E802" s="1" t="n">
        <f aca="false">B802</f>
        <v>0</v>
      </c>
    </row>
    <row r="803" customFormat="false" ht="14.25" hidden="false" customHeight="false" outlineLevel="0" collapsed="false">
      <c r="A803" s="12"/>
      <c r="B803" s="11"/>
      <c r="D803" s="2" t="str">
        <f aca="false">CONCATENATE($H$1,"_",RIGHT(A803,2))</f>
        <v>Tut_</v>
      </c>
      <c r="E803" s="1" t="n">
        <f aca="false">B803</f>
        <v>0</v>
      </c>
    </row>
    <row r="804" customFormat="false" ht="14.25" hidden="false" customHeight="false" outlineLevel="0" collapsed="false">
      <c r="A804" s="12"/>
      <c r="B804" s="11"/>
      <c r="D804" s="2" t="str">
        <f aca="false">CONCATENATE($H$1,"_",RIGHT(A804,2))</f>
        <v>Tut_</v>
      </c>
      <c r="E804" s="1" t="n">
        <f aca="false">B804</f>
        <v>0</v>
      </c>
    </row>
    <row r="805" customFormat="false" ht="14.25" hidden="false" customHeight="false" outlineLevel="0" collapsed="false">
      <c r="A805" s="12"/>
      <c r="B805" s="11"/>
      <c r="D805" s="2" t="str">
        <f aca="false">CONCATENATE($H$1,"_",RIGHT(A805,2))</f>
        <v>Tut_</v>
      </c>
      <c r="E805" s="1" t="n">
        <f aca="false">B805</f>
        <v>0</v>
      </c>
    </row>
    <row r="806" customFormat="false" ht="14.25" hidden="false" customHeight="false" outlineLevel="0" collapsed="false">
      <c r="A806" s="12"/>
      <c r="B806" s="11"/>
      <c r="D806" s="2" t="str">
        <f aca="false">CONCATENATE($H$1,"_",RIGHT(A806,2))</f>
        <v>Tut_</v>
      </c>
      <c r="E806" s="1" t="n">
        <f aca="false">B806</f>
        <v>0</v>
      </c>
    </row>
    <row r="807" customFormat="false" ht="14.25" hidden="false" customHeight="false" outlineLevel="0" collapsed="false">
      <c r="A807" s="12"/>
      <c r="B807" s="11"/>
      <c r="D807" s="2" t="str">
        <f aca="false">CONCATENATE($H$1,"_",RIGHT(A807,2))</f>
        <v>Tut_</v>
      </c>
      <c r="E807" s="1" t="n">
        <f aca="false">B807</f>
        <v>0</v>
      </c>
    </row>
    <row r="808" customFormat="false" ht="14.25" hidden="false" customHeight="false" outlineLevel="0" collapsed="false">
      <c r="A808" s="12"/>
      <c r="B808" s="11"/>
      <c r="D808" s="2" t="str">
        <f aca="false">CONCATENATE($H$1,"_",RIGHT(A808,2))</f>
        <v>Tut_</v>
      </c>
      <c r="E808" s="1" t="n">
        <f aca="false">B808</f>
        <v>0</v>
      </c>
    </row>
    <row r="809" customFormat="false" ht="14.25" hidden="false" customHeight="false" outlineLevel="0" collapsed="false">
      <c r="A809" s="12"/>
      <c r="B809" s="11"/>
      <c r="D809" s="2" t="str">
        <f aca="false">CONCATENATE($H$1,"_",RIGHT(A809,2))</f>
        <v>Tut_</v>
      </c>
      <c r="E809" s="1" t="n">
        <f aca="false">B809</f>
        <v>0</v>
      </c>
    </row>
    <row r="810" customFormat="false" ht="14.25" hidden="false" customHeight="false" outlineLevel="0" collapsed="false">
      <c r="A810" s="12"/>
      <c r="B810" s="11"/>
      <c r="D810" s="2" t="str">
        <f aca="false">CONCATENATE($H$1,"_",RIGHT(A810,2))</f>
        <v>Tut_</v>
      </c>
      <c r="E810" s="1" t="n">
        <f aca="false">B810</f>
        <v>0</v>
      </c>
    </row>
    <row r="811" customFormat="false" ht="14.25" hidden="false" customHeight="false" outlineLevel="0" collapsed="false">
      <c r="A811" s="12"/>
      <c r="B811" s="11"/>
      <c r="D811" s="2" t="str">
        <f aca="false">CONCATENATE($H$1,"_",RIGHT(A811,2))</f>
        <v>Tut_</v>
      </c>
      <c r="E811" s="1" t="n">
        <f aca="false">B811</f>
        <v>0</v>
      </c>
    </row>
    <row r="812" customFormat="false" ht="14.25" hidden="false" customHeight="false" outlineLevel="0" collapsed="false">
      <c r="A812" s="12"/>
      <c r="B812" s="11"/>
      <c r="D812" s="2" t="str">
        <f aca="false">CONCATENATE($H$1,"_",RIGHT(A812,2))</f>
        <v>Tut_</v>
      </c>
      <c r="E812" s="1" t="n">
        <f aca="false">B812</f>
        <v>0</v>
      </c>
    </row>
    <row r="813" customFormat="false" ht="14.25" hidden="false" customHeight="false" outlineLevel="0" collapsed="false">
      <c r="A813" s="12"/>
      <c r="B813" s="11"/>
      <c r="D813" s="2" t="str">
        <f aca="false">CONCATENATE($H$1,"_",RIGHT(A813,2))</f>
        <v>Tut_</v>
      </c>
      <c r="E813" s="1" t="n">
        <f aca="false">B813</f>
        <v>0</v>
      </c>
    </row>
    <row r="814" customFormat="false" ht="14.25" hidden="false" customHeight="false" outlineLevel="0" collapsed="false">
      <c r="A814" s="12"/>
      <c r="B814" s="11"/>
      <c r="D814" s="2" t="str">
        <f aca="false">CONCATENATE($H$1,"_",RIGHT(A814,2))</f>
        <v>Tut_</v>
      </c>
      <c r="E814" s="1" t="n">
        <f aca="false">B814</f>
        <v>0</v>
      </c>
    </row>
    <row r="815" customFormat="false" ht="14.25" hidden="false" customHeight="false" outlineLevel="0" collapsed="false">
      <c r="A815" s="12"/>
      <c r="B815" s="11"/>
      <c r="D815" s="2" t="str">
        <f aca="false">CONCATENATE($H$1,"_",RIGHT(A815,2))</f>
        <v>Tut_</v>
      </c>
      <c r="E815" s="1" t="n">
        <f aca="false">B815</f>
        <v>0</v>
      </c>
    </row>
    <row r="816" customFormat="false" ht="14.25" hidden="false" customHeight="false" outlineLevel="0" collapsed="false">
      <c r="A816" s="12"/>
      <c r="B816" s="11"/>
      <c r="D816" s="2" t="str">
        <f aca="false">CONCATENATE($H$1,"_",RIGHT(A816,2))</f>
        <v>Tut_</v>
      </c>
      <c r="E816" s="1" t="n">
        <f aca="false">B816</f>
        <v>0</v>
      </c>
    </row>
    <row r="817" customFormat="false" ht="14.25" hidden="false" customHeight="false" outlineLevel="0" collapsed="false">
      <c r="A817" s="12"/>
      <c r="B817" s="11"/>
      <c r="D817" s="2" t="str">
        <f aca="false">CONCATENATE($H$1,"_",RIGHT(A817,2))</f>
        <v>Tut_</v>
      </c>
      <c r="E817" s="1" t="n">
        <f aca="false">B817</f>
        <v>0</v>
      </c>
    </row>
    <row r="818" customFormat="false" ht="14.25" hidden="false" customHeight="false" outlineLevel="0" collapsed="false">
      <c r="A818" s="12"/>
      <c r="B818" s="11"/>
      <c r="D818" s="2" t="str">
        <f aca="false">CONCATENATE($H$1,"_",RIGHT(A818,2))</f>
        <v>Tut_</v>
      </c>
      <c r="E818" s="1" t="n">
        <f aca="false">B818</f>
        <v>0</v>
      </c>
    </row>
    <row r="819" customFormat="false" ht="14.25" hidden="false" customHeight="false" outlineLevel="0" collapsed="false">
      <c r="A819" s="12"/>
      <c r="B819" s="11"/>
      <c r="D819" s="2" t="str">
        <f aca="false">CONCATENATE($H$1,"_",RIGHT(A819,2))</f>
        <v>Tut_</v>
      </c>
      <c r="E819" s="1" t="n">
        <f aca="false">B819</f>
        <v>0</v>
      </c>
    </row>
    <row r="820" customFormat="false" ht="14.25" hidden="false" customHeight="false" outlineLevel="0" collapsed="false">
      <c r="A820" s="12"/>
      <c r="B820" s="11"/>
      <c r="D820" s="2" t="str">
        <f aca="false">CONCATENATE($H$1,"_",RIGHT(A820,2))</f>
        <v>Tut_</v>
      </c>
      <c r="E820" s="1" t="n">
        <f aca="false">B820</f>
        <v>0</v>
      </c>
    </row>
    <row r="821" customFormat="false" ht="14.25" hidden="false" customHeight="false" outlineLevel="0" collapsed="false">
      <c r="A821" s="12"/>
      <c r="B821" s="11"/>
      <c r="D821" s="2" t="str">
        <f aca="false">CONCATENATE($H$1,"_",RIGHT(A821,2))</f>
        <v>Tut_</v>
      </c>
      <c r="E821" s="1" t="n">
        <f aca="false">B821</f>
        <v>0</v>
      </c>
    </row>
    <row r="822" customFormat="false" ht="14.25" hidden="false" customHeight="false" outlineLevel="0" collapsed="false">
      <c r="A822" s="12"/>
      <c r="B822" s="11"/>
      <c r="D822" s="2" t="str">
        <f aca="false">CONCATENATE($H$1,"_",RIGHT(A822,2))</f>
        <v>Tut_</v>
      </c>
      <c r="E822" s="1" t="n">
        <f aca="false">B822</f>
        <v>0</v>
      </c>
    </row>
    <row r="823" customFormat="false" ht="14.25" hidden="false" customHeight="false" outlineLevel="0" collapsed="false">
      <c r="A823" s="12"/>
      <c r="B823" s="11"/>
      <c r="D823" s="2" t="str">
        <f aca="false">CONCATENATE($H$1,"_",RIGHT(A823,2))</f>
        <v>Tut_</v>
      </c>
      <c r="E823" s="1" t="n">
        <f aca="false">B823</f>
        <v>0</v>
      </c>
    </row>
    <row r="824" customFormat="false" ht="14.25" hidden="false" customHeight="false" outlineLevel="0" collapsed="false">
      <c r="A824" s="12"/>
      <c r="B824" s="11"/>
      <c r="D824" s="2" t="str">
        <f aca="false">CONCATENATE($H$1,"_",RIGHT(A824,2))</f>
        <v>Tut_</v>
      </c>
      <c r="E824" s="1" t="n">
        <f aca="false">B824</f>
        <v>0</v>
      </c>
    </row>
    <row r="825" customFormat="false" ht="14.25" hidden="false" customHeight="false" outlineLevel="0" collapsed="false">
      <c r="A825" s="12"/>
      <c r="B825" s="11"/>
      <c r="D825" s="2" t="str">
        <f aca="false">CONCATENATE($H$1,"_",RIGHT(A825,2))</f>
        <v>Tut_</v>
      </c>
      <c r="E825" s="1" t="n">
        <f aca="false">B825</f>
        <v>0</v>
      </c>
    </row>
    <row r="826" customFormat="false" ht="14.25" hidden="false" customHeight="false" outlineLevel="0" collapsed="false">
      <c r="A826" s="12"/>
      <c r="B826" s="11"/>
      <c r="D826" s="2" t="str">
        <f aca="false">CONCATENATE($H$1,"_",RIGHT(A826,2))</f>
        <v>Tut_</v>
      </c>
      <c r="E826" s="1" t="n">
        <f aca="false">B826</f>
        <v>0</v>
      </c>
    </row>
    <row r="827" customFormat="false" ht="14.25" hidden="false" customHeight="false" outlineLevel="0" collapsed="false">
      <c r="A827" s="12"/>
      <c r="B827" s="11"/>
      <c r="D827" s="2" t="str">
        <f aca="false">CONCATENATE($H$1,"_",RIGHT(A827,2))</f>
        <v>Tut_</v>
      </c>
      <c r="E827" s="1" t="n">
        <f aca="false">B827</f>
        <v>0</v>
      </c>
    </row>
    <row r="828" customFormat="false" ht="14.25" hidden="false" customHeight="false" outlineLevel="0" collapsed="false">
      <c r="A828" s="12"/>
      <c r="B828" s="11"/>
      <c r="D828" s="2" t="str">
        <f aca="false">CONCATENATE($H$1,"_",RIGHT(A828,2))</f>
        <v>Tut_</v>
      </c>
      <c r="E828" s="1" t="n">
        <f aca="false">B828</f>
        <v>0</v>
      </c>
    </row>
    <row r="829" customFormat="false" ht="14.25" hidden="false" customHeight="false" outlineLevel="0" collapsed="false">
      <c r="A829" s="12"/>
      <c r="B829" s="11"/>
      <c r="D829" s="2" t="str">
        <f aca="false">CONCATENATE($H$1,"_",RIGHT(A829,2))</f>
        <v>Tut_</v>
      </c>
      <c r="E829" s="1" t="n">
        <f aca="false">B829</f>
        <v>0</v>
      </c>
    </row>
    <row r="830" customFormat="false" ht="14.25" hidden="false" customHeight="false" outlineLevel="0" collapsed="false">
      <c r="A830" s="12"/>
      <c r="B830" s="11"/>
      <c r="D830" s="2" t="str">
        <f aca="false">CONCATENATE($H$1,"_",RIGHT(A830,2))</f>
        <v>Tut_</v>
      </c>
      <c r="E830" s="1" t="n">
        <f aca="false">B830</f>
        <v>0</v>
      </c>
    </row>
    <row r="831" customFormat="false" ht="14.25" hidden="false" customHeight="false" outlineLevel="0" collapsed="false">
      <c r="A831" s="12"/>
      <c r="B831" s="11"/>
      <c r="D831" s="2" t="str">
        <f aca="false">CONCATENATE($H$1,"_",RIGHT(A831,2))</f>
        <v>Tut_</v>
      </c>
      <c r="E831" s="1" t="n">
        <f aca="false">B831</f>
        <v>0</v>
      </c>
    </row>
    <row r="832" customFormat="false" ht="14.25" hidden="false" customHeight="false" outlineLevel="0" collapsed="false">
      <c r="A832" s="12"/>
      <c r="B832" s="11"/>
      <c r="D832" s="2" t="str">
        <f aca="false">CONCATENATE($H$1,"_",RIGHT(A832,2))</f>
        <v>Tut_</v>
      </c>
      <c r="E832" s="1" t="n">
        <f aca="false">B832</f>
        <v>0</v>
      </c>
    </row>
    <row r="833" customFormat="false" ht="14.25" hidden="false" customHeight="false" outlineLevel="0" collapsed="false">
      <c r="A833" s="12"/>
      <c r="B833" s="11"/>
      <c r="D833" s="2" t="str">
        <f aca="false">CONCATENATE($H$1,"_",RIGHT(A833,2))</f>
        <v>Tut_</v>
      </c>
      <c r="E833" s="1" t="n">
        <f aca="false">B833</f>
        <v>0</v>
      </c>
    </row>
    <row r="834" customFormat="false" ht="14.25" hidden="false" customHeight="false" outlineLevel="0" collapsed="false">
      <c r="A834" s="12"/>
      <c r="B834" s="11"/>
      <c r="D834" s="2" t="str">
        <f aca="false">CONCATENATE($H$1,"_",RIGHT(A834,2))</f>
        <v>Tut_</v>
      </c>
      <c r="E834" s="1" t="n">
        <f aca="false">B834</f>
        <v>0</v>
      </c>
    </row>
    <row r="835" customFormat="false" ht="14.25" hidden="false" customHeight="false" outlineLevel="0" collapsed="false">
      <c r="A835" s="12"/>
      <c r="B835" s="11"/>
      <c r="D835" s="2" t="str">
        <f aca="false">CONCATENATE($H$1,"_",RIGHT(A835,2))</f>
        <v>Tut_</v>
      </c>
      <c r="E835" s="1" t="n">
        <f aca="false">B835</f>
        <v>0</v>
      </c>
    </row>
    <row r="836" customFormat="false" ht="14.25" hidden="false" customHeight="false" outlineLevel="0" collapsed="false">
      <c r="A836" s="12"/>
      <c r="B836" s="11"/>
      <c r="D836" s="2" t="str">
        <f aca="false">CONCATENATE($H$1,"_",RIGHT(A836,2))</f>
        <v>Tut_</v>
      </c>
      <c r="E836" s="1" t="n">
        <f aca="false">B836</f>
        <v>0</v>
      </c>
    </row>
    <row r="837" customFormat="false" ht="14.25" hidden="false" customHeight="false" outlineLevel="0" collapsed="false">
      <c r="A837" s="12"/>
      <c r="B837" s="11"/>
      <c r="D837" s="2" t="str">
        <f aca="false">CONCATENATE($H$1,"_",RIGHT(A837,2))</f>
        <v>Tut_</v>
      </c>
      <c r="E837" s="1" t="n">
        <f aca="false">B837</f>
        <v>0</v>
      </c>
    </row>
    <row r="838" customFormat="false" ht="14.25" hidden="false" customHeight="false" outlineLevel="0" collapsed="false">
      <c r="A838" s="12"/>
      <c r="B838" s="11"/>
      <c r="D838" s="2" t="str">
        <f aca="false">CONCATENATE($H$1,"_",RIGHT(A838,2))</f>
        <v>Tut_</v>
      </c>
      <c r="E838" s="1" t="n">
        <f aca="false">B838</f>
        <v>0</v>
      </c>
    </row>
    <row r="839" customFormat="false" ht="14.25" hidden="false" customHeight="false" outlineLevel="0" collapsed="false">
      <c r="A839" s="12"/>
      <c r="B839" s="11"/>
      <c r="D839" s="2" t="str">
        <f aca="false">CONCATENATE($H$1,"_",RIGHT(A839,2))</f>
        <v>Tut_</v>
      </c>
      <c r="E839" s="1" t="n">
        <f aca="false">B839</f>
        <v>0</v>
      </c>
    </row>
    <row r="840" customFormat="false" ht="14.25" hidden="false" customHeight="false" outlineLevel="0" collapsed="false">
      <c r="A840" s="12"/>
      <c r="B840" s="11"/>
      <c r="D840" s="2" t="str">
        <f aca="false">CONCATENATE($H$1,"_",RIGHT(A840,2))</f>
        <v>Tut_</v>
      </c>
      <c r="E840" s="1" t="n">
        <f aca="false">B840</f>
        <v>0</v>
      </c>
    </row>
    <row r="841" customFormat="false" ht="14.25" hidden="false" customHeight="false" outlineLevel="0" collapsed="false">
      <c r="A841" s="12"/>
      <c r="B841" s="11"/>
      <c r="D841" s="2" t="str">
        <f aca="false">CONCATENATE($H$1,"_",RIGHT(A841,2))</f>
        <v>Tut_</v>
      </c>
      <c r="E841" s="1" t="n">
        <f aca="false">B841</f>
        <v>0</v>
      </c>
    </row>
    <row r="842" customFormat="false" ht="14.25" hidden="false" customHeight="false" outlineLevel="0" collapsed="false">
      <c r="A842" s="12"/>
      <c r="B842" s="11"/>
      <c r="D842" s="2" t="str">
        <f aca="false">CONCATENATE($H$1,"_",RIGHT(A842,2))</f>
        <v>Tut_</v>
      </c>
      <c r="E842" s="1" t="n">
        <f aca="false">B842</f>
        <v>0</v>
      </c>
    </row>
    <row r="843" customFormat="false" ht="14.25" hidden="false" customHeight="false" outlineLevel="0" collapsed="false">
      <c r="A843" s="12"/>
      <c r="B843" s="11"/>
      <c r="D843" s="2" t="str">
        <f aca="false">CONCATENATE($H$1,"_",RIGHT(A843,2))</f>
        <v>Tut_</v>
      </c>
      <c r="E843" s="1" t="n">
        <f aca="false">B843</f>
        <v>0</v>
      </c>
    </row>
    <row r="844" customFormat="false" ht="14.25" hidden="false" customHeight="false" outlineLevel="0" collapsed="false">
      <c r="A844" s="12"/>
      <c r="B844" s="11"/>
      <c r="D844" s="2" t="str">
        <f aca="false">CONCATENATE($H$1,"_",RIGHT(A844,2))</f>
        <v>Tut_</v>
      </c>
      <c r="E844" s="1" t="n">
        <f aca="false">B844</f>
        <v>0</v>
      </c>
    </row>
    <row r="845" customFormat="false" ht="14.25" hidden="false" customHeight="false" outlineLevel="0" collapsed="false">
      <c r="A845" s="12"/>
      <c r="B845" s="11"/>
      <c r="D845" s="2" t="str">
        <f aca="false">CONCATENATE($H$1,"_",RIGHT(A845,2))</f>
        <v>Tut_</v>
      </c>
      <c r="E845" s="1" t="n">
        <f aca="false">B845</f>
        <v>0</v>
      </c>
    </row>
    <row r="846" customFormat="false" ht="14.25" hidden="false" customHeight="false" outlineLevel="0" collapsed="false">
      <c r="A846" s="12"/>
      <c r="B846" s="11"/>
      <c r="D846" s="2" t="str">
        <f aca="false">CONCATENATE($H$1,"_",RIGHT(A846,2))</f>
        <v>Tut_</v>
      </c>
      <c r="E846" s="1" t="n">
        <f aca="false">B846</f>
        <v>0</v>
      </c>
    </row>
    <row r="847" customFormat="false" ht="14.25" hidden="false" customHeight="false" outlineLevel="0" collapsed="false">
      <c r="A847" s="12"/>
      <c r="B847" s="11"/>
      <c r="D847" s="2" t="str">
        <f aca="false">CONCATENATE($H$1,"_",RIGHT(A847,2))</f>
        <v>Tut_</v>
      </c>
      <c r="E847" s="1" t="n">
        <f aca="false">B847</f>
        <v>0</v>
      </c>
    </row>
    <row r="848" customFormat="false" ht="14.25" hidden="false" customHeight="false" outlineLevel="0" collapsed="false">
      <c r="A848" s="12"/>
      <c r="B848" s="11"/>
      <c r="D848" s="2" t="str">
        <f aca="false">CONCATENATE($H$1,"_",RIGHT(A848,2))</f>
        <v>Tut_</v>
      </c>
      <c r="E848" s="1" t="n">
        <f aca="false">B848</f>
        <v>0</v>
      </c>
    </row>
    <row r="849" customFormat="false" ht="14.25" hidden="false" customHeight="false" outlineLevel="0" collapsed="false">
      <c r="A849" s="12"/>
      <c r="B849" s="11"/>
      <c r="D849" s="2" t="str">
        <f aca="false">CONCATENATE($H$1,"_",RIGHT(A849,2))</f>
        <v>Tut_</v>
      </c>
      <c r="E849" s="1" t="n">
        <f aca="false">B849</f>
        <v>0</v>
      </c>
    </row>
    <row r="850" customFormat="false" ht="14.25" hidden="false" customHeight="false" outlineLevel="0" collapsed="false">
      <c r="A850" s="12"/>
      <c r="B850" s="11"/>
      <c r="D850" s="2" t="str">
        <f aca="false">CONCATENATE($H$1,"_",RIGHT(A850,2))</f>
        <v>Tut_</v>
      </c>
      <c r="E850" s="1" t="n">
        <f aca="false">B850</f>
        <v>0</v>
      </c>
    </row>
    <row r="851" customFormat="false" ht="14.25" hidden="false" customHeight="false" outlineLevel="0" collapsed="false">
      <c r="A851" s="12"/>
      <c r="B851" s="11"/>
      <c r="D851" s="2" t="str">
        <f aca="false">CONCATENATE($H$1,"_",RIGHT(A851,2))</f>
        <v>Tut_</v>
      </c>
      <c r="E851" s="1" t="n">
        <f aca="false">B851</f>
        <v>0</v>
      </c>
    </row>
    <row r="852" customFormat="false" ht="14.25" hidden="false" customHeight="false" outlineLevel="0" collapsed="false">
      <c r="A852" s="12"/>
      <c r="B852" s="11"/>
      <c r="D852" s="2" t="str">
        <f aca="false">CONCATENATE($H$1,"_",RIGHT(A852,2))</f>
        <v>Tut_</v>
      </c>
      <c r="E852" s="1" t="n">
        <f aca="false">B852</f>
        <v>0</v>
      </c>
    </row>
    <row r="853" customFormat="false" ht="14.25" hidden="false" customHeight="false" outlineLevel="0" collapsed="false">
      <c r="A853" s="12"/>
      <c r="B853" s="11"/>
      <c r="D853" s="2" t="str">
        <f aca="false">CONCATENATE($H$1,"_",RIGHT(A853,2))</f>
        <v>Tut_</v>
      </c>
      <c r="E853" s="1" t="n">
        <f aca="false">B853</f>
        <v>0</v>
      </c>
    </row>
    <row r="854" customFormat="false" ht="14.25" hidden="false" customHeight="false" outlineLevel="0" collapsed="false">
      <c r="A854" s="12"/>
      <c r="B854" s="11"/>
      <c r="D854" s="2" t="str">
        <f aca="false">CONCATENATE($H$1,"_",RIGHT(A854,2))</f>
        <v>Tut_</v>
      </c>
      <c r="E854" s="1" t="n">
        <f aca="false">B854</f>
        <v>0</v>
      </c>
    </row>
    <row r="855" customFormat="false" ht="14.25" hidden="false" customHeight="false" outlineLevel="0" collapsed="false">
      <c r="A855" s="12"/>
      <c r="B855" s="11"/>
      <c r="D855" s="2" t="str">
        <f aca="false">CONCATENATE($H$1,"_",RIGHT(A855,2))</f>
        <v>Tut_</v>
      </c>
      <c r="E855" s="1" t="n">
        <f aca="false">B855</f>
        <v>0</v>
      </c>
    </row>
    <row r="856" customFormat="false" ht="14.25" hidden="false" customHeight="false" outlineLevel="0" collapsed="false">
      <c r="A856" s="12"/>
      <c r="B856" s="11"/>
      <c r="D856" s="2" t="str">
        <f aca="false">CONCATENATE($H$1,"_",RIGHT(A856,2))</f>
        <v>Tut_</v>
      </c>
      <c r="E856" s="1" t="n">
        <f aca="false">B856</f>
        <v>0</v>
      </c>
    </row>
    <row r="857" customFormat="false" ht="14.25" hidden="false" customHeight="false" outlineLevel="0" collapsed="false">
      <c r="A857" s="12"/>
      <c r="B857" s="11"/>
      <c r="D857" s="2" t="str">
        <f aca="false">CONCATENATE($H$1,"_",RIGHT(A857,2))</f>
        <v>Tut_</v>
      </c>
      <c r="E857" s="1" t="n">
        <f aca="false">B857</f>
        <v>0</v>
      </c>
    </row>
    <row r="858" customFormat="false" ht="14.25" hidden="false" customHeight="false" outlineLevel="0" collapsed="false">
      <c r="A858" s="12"/>
      <c r="B858" s="11"/>
      <c r="D858" s="2" t="str">
        <f aca="false">CONCATENATE($H$1,"_",RIGHT(A858,2))</f>
        <v>Tut_</v>
      </c>
      <c r="E858" s="1" t="n">
        <f aca="false">B858</f>
        <v>0</v>
      </c>
    </row>
    <row r="859" customFormat="false" ht="14.25" hidden="false" customHeight="false" outlineLevel="0" collapsed="false">
      <c r="A859" s="12"/>
      <c r="B859" s="11"/>
      <c r="D859" s="2" t="str">
        <f aca="false">CONCATENATE($H$1,"_",RIGHT(A859,2))</f>
        <v>Tut_</v>
      </c>
      <c r="E859" s="1" t="n">
        <f aca="false">B859</f>
        <v>0</v>
      </c>
    </row>
    <row r="860" customFormat="false" ht="14.25" hidden="false" customHeight="false" outlineLevel="0" collapsed="false">
      <c r="A860" s="12"/>
      <c r="B860" s="11"/>
      <c r="D860" s="2" t="str">
        <f aca="false">CONCATENATE($H$1,"_",RIGHT(A860,2))</f>
        <v>Tut_</v>
      </c>
      <c r="E860" s="1" t="n">
        <f aca="false">B860</f>
        <v>0</v>
      </c>
    </row>
    <row r="861" customFormat="false" ht="14.25" hidden="false" customHeight="false" outlineLevel="0" collapsed="false">
      <c r="A861" s="12"/>
      <c r="B861" s="11"/>
      <c r="D861" s="2" t="str">
        <f aca="false">CONCATENATE($H$1,"_",RIGHT(A861,2))</f>
        <v>Tut_</v>
      </c>
      <c r="E861" s="1" t="n">
        <f aca="false">B861</f>
        <v>0</v>
      </c>
    </row>
    <row r="862" customFormat="false" ht="14.25" hidden="false" customHeight="false" outlineLevel="0" collapsed="false">
      <c r="A862" s="12"/>
      <c r="B862" s="11"/>
      <c r="D862" s="2" t="str">
        <f aca="false">CONCATENATE($H$1,"_",RIGHT(A862,2))</f>
        <v>Tut_</v>
      </c>
      <c r="E862" s="1" t="n">
        <f aca="false">B862</f>
        <v>0</v>
      </c>
    </row>
    <row r="863" customFormat="false" ht="14.25" hidden="false" customHeight="false" outlineLevel="0" collapsed="false">
      <c r="A863" s="12"/>
      <c r="B863" s="11"/>
      <c r="D863" s="2" t="str">
        <f aca="false">CONCATENATE($H$1,"_",RIGHT(A863,2))</f>
        <v>Tut_</v>
      </c>
      <c r="E863" s="1" t="n">
        <f aca="false">B863</f>
        <v>0</v>
      </c>
    </row>
    <row r="864" customFormat="false" ht="14.25" hidden="false" customHeight="false" outlineLevel="0" collapsed="false">
      <c r="A864" s="12"/>
      <c r="B864" s="11"/>
      <c r="D864" s="2" t="str">
        <f aca="false">CONCATENATE($H$1,"_",RIGHT(A864,2))</f>
        <v>Tut_</v>
      </c>
      <c r="E864" s="1" t="n">
        <f aca="false">B864</f>
        <v>0</v>
      </c>
    </row>
    <row r="865" customFormat="false" ht="14.25" hidden="false" customHeight="false" outlineLevel="0" collapsed="false">
      <c r="A865" s="12"/>
      <c r="B865" s="11"/>
      <c r="D865" s="2" t="str">
        <f aca="false">CONCATENATE($H$1,"_",RIGHT(A865,2))</f>
        <v>Tut_</v>
      </c>
      <c r="E865" s="1" t="n">
        <f aca="false">B865</f>
        <v>0</v>
      </c>
    </row>
    <row r="866" customFormat="false" ht="14.25" hidden="false" customHeight="false" outlineLevel="0" collapsed="false">
      <c r="A866" s="12"/>
      <c r="B866" s="11"/>
      <c r="D866" s="2" t="str">
        <f aca="false">CONCATENATE($H$1,"_",RIGHT(A866,2))</f>
        <v>Tut_</v>
      </c>
      <c r="E866" s="1" t="n">
        <f aca="false">B866</f>
        <v>0</v>
      </c>
    </row>
    <row r="867" customFormat="false" ht="14.25" hidden="false" customHeight="false" outlineLevel="0" collapsed="false">
      <c r="A867" s="12"/>
      <c r="B867" s="11"/>
      <c r="D867" s="2" t="str">
        <f aca="false">CONCATENATE($H$1,"_",RIGHT(A867,2))</f>
        <v>Tut_</v>
      </c>
      <c r="E867" s="1" t="n">
        <f aca="false">B867</f>
        <v>0</v>
      </c>
    </row>
    <row r="868" customFormat="false" ht="14.25" hidden="false" customHeight="false" outlineLevel="0" collapsed="false">
      <c r="A868" s="12"/>
      <c r="B868" s="11"/>
      <c r="D868" s="2" t="str">
        <f aca="false">CONCATENATE($H$1,"_",RIGHT(A868,2))</f>
        <v>Tut_</v>
      </c>
      <c r="E868" s="1" t="n">
        <f aca="false">B868</f>
        <v>0</v>
      </c>
    </row>
    <row r="869" customFormat="false" ht="14.25" hidden="false" customHeight="false" outlineLevel="0" collapsed="false">
      <c r="A869" s="12"/>
      <c r="B869" s="11"/>
      <c r="D869" s="2" t="str">
        <f aca="false">CONCATENATE($H$1,"_",RIGHT(A869,2))</f>
        <v>Tut_</v>
      </c>
      <c r="E869" s="1" t="n">
        <f aca="false">B869</f>
        <v>0</v>
      </c>
    </row>
    <row r="870" customFormat="false" ht="14.25" hidden="false" customHeight="false" outlineLevel="0" collapsed="false">
      <c r="A870" s="12"/>
      <c r="B870" s="11"/>
      <c r="D870" s="2" t="str">
        <f aca="false">CONCATENATE($H$1,"_",RIGHT(A870,2))</f>
        <v>Tut_</v>
      </c>
      <c r="E870" s="1" t="n">
        <f aca="false">B870</f>
        <v>0</v>
      </c>
    </row>
    <row r="871" customFormat="false" ht="14.25" hidden="false" customHeight="false" outlineLevel="0" collapsed="false">
      <c r="A871" s="12"/>
      <c r="B871" s="11"/>
      <c r="D871" s="2" t="str">
        <f aca="false">CONCATENATE($H$1,"_",RIGHT(A871,2))</f>
        <v>Tut_</v>
      </c>
      <c r="E871" s="1" t="n">
        <f aca="false">B871</f>
        <v>0</v>
      </c>
    </row>
    <row r="872" customFormat="false" ht="14.25" hidden="false" customHeight="false" outlineLevel="0" collapsed="false">
      <c r="A872" s="12"/>
      <c r="B872" s="11"/>
      <c r="D872" s="2" t="str">
        <f aca="false">CONCATENATE($H$1,"_",RIGHT(A872,2))</f>
        <v>Tut_</v>
      </c>
      <c r="E872" s="1" t="n">
        <f aca="false">B872</f>
        <v>0</v>
      </c>
    </row>
    <row r="873" customFormat="false" ht="14.25" hidden="false" customHeight="false" outlineLevel="0" collapsed="false">
      <c r="A873" s="12"/>
      <c r="B873" s="11"/>
      <c r="D873" s="2" t="str">
        <f aca="false">CONCATENATE($H$1,"_",RIGHT(A873,2))</f>
        <v>Tut_</v>
      </c>
      <c r="E873" s="1" t="n">
        <f aca="false">B873</f>
        <v>0</v>
      </c>
    </row>
    <row r="874" customFormat="false" ht="14.25" hidden="false" customHeight="false" outlineLevel="0" collapsed="false">
      <c r="A874" s="12"/>
      <c r="B874" s="11"/>
      <c r="D874" s="2" t="str">
        <f aca="false">CONCATENATE($H$1,"_",RIGHT(A874,2))</f>
        <v>Tut_</v>
      </c>
      <c r="E874" s="1" t="n">
        <f aca="false">B874</f>
        <v>0</v>
      </c>
    </row>
    <row r="875" customFormat="false" ht="14.25" hidden="false" customHeight="false" outlineLevel="0" collapsed="false">
      <c r="A875" s="12"/>
      <c r="B875" s="11"/>
      <c r="D875" s="2" t="str">
        <f aca="false">CONCATENATE($H$1,"_",RIGHT(A875,2))</f>
        <v>Tut_</v>
      </c>
      <c r="E875" s="1" t="n">
        <f aca="false">B875</f>
        <v>0</v>
      </c>
    </row>
    <row r="876" customFormat="false" ht="14.25" hidden="false" customHeight="false" outlineLevel="0" collapsed="false">
      <c r="A876" s="12"/>
      <c r="B876" s="11"/>
      <c r="D876" s="2" t="str">
        <f aca="false">CONCATENATE($H$1,"_",RIGHT(A876,2))</f>
        <v>Tut_</v>
      </c>
      <c r="E876" s="1" t="n">
        <f aca="false">B876</f>
        <v>0</v>
      </c>
    </row>
    <row r="877" customFormat="false" ht="14.25" hidden="false" customHeight="false" outlineLevel="0" collapsed="false">
      <c r="A877" s="12"/>
      <c r="B877" s="11"/>
      <c r="D877" s="2" t="str">
        <f aca="false">CONCATENATE($H$1,"_",RIGHT(A877,2))</f>
        <v>Tut_</v>
      </c>
      <c r="E877" s="1" t="n">
        <f aca="false">B877</f>
        <v>0</v>
      </c>
    </row>
    <row r="878" customFormat="false" ht="14.25" hidden="false" customHeight="false" outlineLevel="0" collapsed="false">
      <c r="A878" s="12"/>
      <c r="B878" s="11"/>
      <c r="D878" s="2" t="str">
        <f aca="false">CONCATENATE($H$1,"_",RIGHT(A878,2))</f>
        <v>Tut_</v>
      </c>
      <c r="E878" s="1" t="n">
        <f aca="false">B878</f>
        <v>0</v>
      </c>
    </row>
    <row r="879" customFormat="false" ht="14.25" hidden="false" customHeight="false" outlineLevel="0" collapsed="false">
      <c r="A879" s="12"/>
      <c r="B879" s="11"/>
      <c r="D879" s="2" t="str">
        <f aca="false">CONCATENATE($H$1,"_",RIGHT(A879,2))</f>
        <v>Tut_</v>
      </c>
      <c r="E879" s="1" t="n">
        <f aca="false">B879</f>
        <v>0</v>
      </c>
    </row>
    <row r="880" customFormat="false" ht="14.25" hidden="false" customHeight="false" outlineLevel="0" collapsed="false">
      <c r="A880" s="12"/>
      <c r="B880" s="11"/>
      <c r="D880" s="2" t="str">
        <f aca="false">CONCATENATE($H$1,"_",RIGHT(A880,2))</f>
        <v>Tut_</v>
      </c>
      <c r="E880" s="1" t="n">
        <f aca="false">B880</f>
        <v>0</v>
      </c>
    </row>
    <row r="881" customFormat="false" ht="14.25" hidden="false" customHeight="false" outlineLevel="0" collapsed="false">
      <c r="A881" s="12"/>
      <c r="B881" s="11"/>
      <c r="D881" s="2" t="str">
        <f aca="false">CONCATENATE($H$1,"_",RIGHT(A881,2))</f>
        <v>Tut_</v>
      </c>
      <c r="E881" s="1" t="n">
        <f aca="false">B881</f>
        <v>0</v>
      </c>
    </row>
    <row r="882" customFormat="false" ht="14.25" hidden="false" customHeight="false" outlineLevel="0" collapsed="false">
      <c r="A882" s="12"/>
      <c r="B882" s="11"/>
      <c r="D882" s="2" t="str">
        <f aca="false">CONCATENATE($H$1,"_",RIGHT(A882,2))</f>
        <v>Tut_</v>
      </c>
      <c r="E882" s="1" t="n">
        <f aca="false">B882</f>
        <v>0</v>
      </c>
    </row>
    <row r="883" customFormat="false" ht="14.25" hidden="false" customHeight="false" outlineLevel="0" collapsed="false">
      <c r="A883" s="12"/>
      <c r="B883" s="11"/>
      <c r="D883" s="2" t="str">
        <f aca="false">CONCATENATE($H$1,"_",RIGHT(A883,2))</f>
        <v>Tut_</v>
      </c>
      <c r="E883" s="1" t="n">
        <f aca="false">B883</f>
        <v>0</v>
      </c>
    </row>
    <row r="884" customFormat="false" ht="14.25" hidden="false" customHeight="false" outlineLevel="0" collapsed="false">
      <c r="A884" s="12"/>
      <c r="B884" s="11"/>
      <c r="D884" s="2" t="str">
        <f aca="false">CONCATENATE($H$1,"_",RIGHT(A884,2))</f>
        <v>Tut_</v>
      </c>
      <c r="E884" s="1" t="n">
        <f aca="false">B884</f>
        <v>0</v>
      </c>
    </row>
    <row r="885" customFormat="false" ht="14.25" hidden="false" customHeight="false" outlineLevel="0" collapsed="false">
      <c r="A885" s="12"/>
      <c r="B885" s="11"/>
      <c r="D885" s="2" t="str">
        <f aca="false">CONCATENATE($H$1,"_",RIGHT(A885,2))</f>
        <v>Tut_</v>
      </c>
      <c r="E885" s="1" t="n">
        <f aca="false">B885</f>
        <v>0</v>
      </c>
    </row>
    <row r="886" customFormat="false" ht="14.25" hidden="false" customHeight="false" outlineLevel="0" collapsed="false">
      <c r="A886" s="12"/>
      <c r="B886" s="11"/>
      <c r="D886" s="2" t="str">
        <f aca="false">CONCATENATE($H$1,"_",RIGHT(A886,2))</f>
        <v>Tut_</v>
      </c>
      <c r="E886" s="1" t="n">
        <f aca="false">B886</f>
        <v>0</v>
      </c>
    </row>
    <row r="887" customFormat="false" ht="14.25" hidden="false" customHeight="false" outlineLevel="0" collapsed="false">
      <c r="A887" s="12"/>
      <c r="B887" s="11"/>
      <c r="D887" s="2" t="str">
        <f aca="false">CONCATENATE($H$1,"_",RIGHT(A887,2))</f>
        <v>Tut_</v>
      </c>
      <c r="E887" s="1" t="n">
        <f aca="false">B887</f>
        <v>0</v>
      </c>
    </row>
    <row r="888" customFormat="false" ht="14.25" hidden="false" customHeight="false" outlineLevel="0" collapsed="false">
      <c r="A888" s="12"/>
      <c r="B888" s="11"/>
      <c r="D888" s="2" t="str">
        <f aca="false">CONCATENATE($H$1,"_",RIGHT(A888,2))</f>
        <v>Tut_</v>
      </c>
      <c r="E888" s="1" t="n">
        <f aca="false">B888</f>
        <v>0</v>
      </c>
    </row>
    <row r="889" customFormat="false" ht="14.25" hidden="false" customHeight="false" outlineLevel="0" collapsed="false">
      <c r="A889" s="12"/>
      <c r="B889" s="11"/>
      <c r="D889" s="2" t="str">
        <f aca="false">CONCATENATE($H$1,"_",RIGHT(A889,2))</f>
        <v>Tut_</v>
      </c>
      <c r="E889" s="1" t="n">
        <f aca="false">B889</f>
        <v>0</v>
      </c>
    </row>
    <row r="890" customFormat="false" ht="14.25" hidden="false" customHeight="false" outlineLevel="0" collapsed="false">
      <c r="A890" s="12"/>
      <c r="B890" s="11"/>
      <c r="D890" s="2" t="str">
        <f aca="false">CONCATENATE($H$1,"_",RIGHT(A890,2))</f>
        <v>Tut_</v>
      </c>
      <c r="E890" s="1" t="n">
        <f aca="false">B890</f>
        <v>0</v>
      </c>
    </row>
    <row r="891" customFormat="false" ht="14.25" hidden="false" customHeight="false" outlineLevel="0" collapsed="false">
      <c r="A891" s="12"/>
      <c r="B891" s="11"/>
      <c r="D891" s="2" t="str">
        <f aca="false">CONCATENATE($H$1,"_",RIGHT(A891,2))</f>
        <v>Tut_</v>
      </c>
      <c r="E891" s="1" t="n">
        <f aca="false">B891</f>
        <v>0</v>
      </c>
    </row>
    <row r="892" customFormat="false" ht="14.25" hidden="false" customHeight="false" outlineLevel="0" collapsed="false">
      <c r="A892" s="12"/>
      <c r="B892" s="11"/>
      <c r="D892" s="2" t="str">
        <f aca="false">CONCATENATE($H$1,"_",RIGHT(A892,2))</f>
        <v>Tut_</v>
      </c>
      <c r="E892" s="1" t="n">
        <f aca="false">B892</f>
        <v>0</v>
      </c>
    </row>
    <row r="893" customFormat="false" ht="14.25" hidden="false" customHeight="false" outlineLevel="0" collapsed="false">
      <c r="A893" s="12"/>
      <c r="B893" s="11"/>
      <c r="D893" s="2" t="str">
        <f aca="false">CONCATENATE($H$1,"_",RIGHT(A893,2))</f>
        <v>Tut_</v>
      </c>
      <c r="E893" s="1" t="n">
        <f aca="false">B893</f>
        <v>0</v>
      </c>
    </row>
    <row r="894" customFormat="false" ht="14.25" hidden="false" customHeight="false" outlineLevel="0" collapsed="false">
      <c r="A894" s="12"/>
      <c r="B894" s="11"/>
      <c r="D894" s="2" t="str">
        <f aca="false">CONCATENATE($H$1,"_",RIGHT(A894,2))</f>
        <v>Tut_</v>
      </c>
      <c r="E894" s="1" t="n">
        <f aca="false">B894</f>
        <v>0</v>
      </c>
    </row>
    <row r="895" customFormat="false" ht="14.25" hidden="false" customHeight="false" outlineLevel="0" collapsed="false">
      <c r="A895" s="12"/>
      <c r="B895" s="11"/>
      <c r="D895" s="2" t="str">
        <f aca="false">CONCATENATE($H$1,"_",RIGHT(A895,2))</f>
        <v>Tut_</v>
      </c>
      <c r="E895" s="1" t="n">
        <f aca="false">B895</f>
        <v>0</v>
      </c>
    </row>
    <row r="896" customFormat="false" ht="14.25" hidden="false" customHeight="false" outlineLevel="0" collapsed="false">
      <c r="A896" s="12"/>
      <c r="B896" s="11"/>
      <c r="D896" s="2" t="str">
        <f aca="false">CONCATENATE($H$1,"_",RIGHT(A896,2))</f>
        <v>Tut_</v>
      </c>
      <c r="E896" s="1" t="n">
        <f aca="false">B896</f>
        <v>0</v>
      </c>
    </row>
    <row r="897" customFormat="false" ht="14.25" hidden="false" customHeight="false" outlineLevel="0" collapsed="false">
      <c r="A897" s="12"/>
      <c r="B897" s="11"/>
      <c r="D897" s="2" t="str">
        <f aca="false">CONCATENATE($H$1,"_",RIGHT(A897,2))</f>
        <v>Tut_</v>
      </c>
      <c r="E897" s="1" t="n">
        <f aca="false">B897</f>
        <v>0</v>
      </c>
    </row>
    <row r="898" customFormat="false" ht="14.25" hidden="false" customHeight="false" outlineLevel="0" collapsed="false">
      <c r="A898" s="12"/>
      <c r="B898" s="11"/>
      <c r="D898" s="2" t="str">
        <f aca="false">CONCATENATE($H$1,"_",RIGHT(A898,2))</f>
        <v>Tut_</v>
      </c>
      <c r="E898" s="1" t="n">
        <f aca="false">B898</f>
        <v>0</v>
      </c>
    </row>
    <row r="899" customFormat="false" ht="14.25" hidden="false" customHeight="false" outlineLevel="0" collapsed="false">
      <c r="A899" s="12"/>
      <c r="B899" s="11"/>
      <c r="D899" s="2" t="str">
        <f aca="false">CONCATENATE($H$1,"_",RIGHT(A899,2))</f>
        <v>Tut_</v>
      </c>
      <c r="E899" s="1" t="n">
        <f aca="false">B899</f>
        <v>0</v>
      </c>
    </row>
    <row r="900" customFormat="false" ht="14.25" hidden="false" customHeight="false" outlineLevel="0" collapsed="false">
      <c r="A900" s="12"/>
      <c r="B900" s="11"/>
      <c r="D900" s="2" t="str">
        <f aca="false">CONCATENATE($H$1,"_",RIGHT(A900,2))</f>
        <v>Tut_</v>
      </c>
      <c r="E900" s="1" t="n">
        <f aca="false">B900</f>
        <v>0</v>
      </c>
    </row>
    <row r="901" customFormat="false" ht="14.25" hidden="false" customHeight="false" outlineLevel="0" collapsed="false">
      <c r="A901" s="12"/>
      <c r="B901" s="11"/>
      <c r="D901" s="2" t="str">
        <f aca="false">CONCATENATE($H$1,"_",RIGHT(A901,2))</f>
        <v>Tut_</v>
      </c>
      <c r="E901" s="1" t="n">
        <f aca="false">B901</f>
        <v>0</v>
      </c>
    </row>
    <row r="902" customFormat="false" ht="14.25" hidden="false" customHeight="false" outlineLevel="0" collapsed="false">
      <c r="A902" s="12"/>
      <c r="B902" s="11"/>
      <c r="D902" s="2" t="str">
        <f aca="false">CONCATENATE($H$1,"_",RIGHT(A902,2))</f>
        <v>Tut_</v>
      </c>
      <c r="E902" s="1" t="n">
        <f aca="false">B902</f>
        <v>0</v>
      </c>
    </row>
    <row r="903" customFormat="false" ht="14.25" hidden="false" customHeight="false" outlineLevel="0" collapsed="false">
      <c r="A903" s="12"/>
      <c r="B903" s="11"/>
      <c r="D903" s="2" t="str">
        <f aca="false">CONCATENATE($H$1,"_",RIGHT(A903,2))</f>
        <v>Tut_</v>
      </c>
      <c r="E903" s="1" t="n">
        <f aca="false">B903</f>
        <v>0</v>
      </c>
    </row>
    <row r="904" customFormat="false" ht="14.25" hidden="false" customHeight="false" outlineLevel="0" collapsed="false">
      <c r="A904" s="12"/>
      <c r="B904" s="11"/>
      <c r="D904" s="2" t="str">
        <f aca="false">CONCATENATE($H$1,"_",RIGHT(A904,2))</f>
        <v>Tut_</v>
      </c>
      <c r="E904" s="1" t="n">
        <f aca="false">B904</f>
        <v>0</v>
      </c>
    </row>
    <row r="905" customFormat="false" ht="14.25" hidden="false" customHeight="false" outlineLevel="0" collapsed="false">
      <c r="A905" s="12"/>
      <c r="B905" s="11"/>
      <c r="D905" s="2" t="str">
        <f aca="false">CONCATENATE($H$1,"_",RIGHT(A905,2))</f>
        <v>Tut_</v>
      </c>
      <c r="E905" s="1" t="n">
        <f aca="false">B905</f>
        <v>0</v>
      </c>
    </row>
    <row r="906" customFormat="false" ht="14.25" hidden="false" customHeight="false" outlineLevel="0" collapsed="false">
      <c r="A906" s="12"/>
      <c r="B906" s="11"/>
      <c r="D906" s="2" t="str">
        <f aca="false">CONCATENATE($H$1,"_",RIGHT(A906,2))</f>
        <v>Tut_</v>
      </c>
      <c r="E906" s="1" t="n">
        <f aca="false">B906</f>
        <v>0</v>
      </c>
    </row>
    <row r="907" customFormat="false" ht="14.25" hidden="false" customHeight="false" outlineLevel="0" collapsed="false">
      <c r="A907" s="12"/>
      <c r="B907" s="11"/>
      <c r="D907" s="2" t="str">
        <f aca="false">CONCATENATE($H$1,"_",RIGHT(A907,2))</f>
        <v>Tut_</v>
      </c>
      <c r="E907" s="1" t="n">
        <f aca="false">B907</f>
        <v>0</v>
      </c>
    </row>
    <row r="908" customFormat="false" ht="14.25" hidden="false" customHeight="false" outlineLevel="0" collapsed="false">
      <c r="A908" s="12"/>
      <c r="B908" s="11"/>
      <c r="D908" s="2" t="str">
        <f aca="false">CONCATENATE($H$1,"_",RIGHT(A908,2))</f>
        <v>Tut_</v>
      </c>
      <c r="E908" s="1" t="n">
        <f aca="false">B908</f>
        <v>0</v>
      </c>
    </row>
    <row r="909" customFormat="false" ht="14.25" hidden="false" customHeight="false" outlineLevel="0" collapsed="false">
      <c r="A909" s="12"/>
      <c r="B909" s="11"/>
      <c r="D909" s="2" t="str">
        <f aca="false">CONCATENATE($H$1,"_",RIGHT(A909,2))</f>
        <v>Tut_</v>
      </c>
      <c r="E909" s="1" t="n">
        <f aca="false">B909</f>
        <v>0</v>
      </c>
    </row>
    <row r="910" customFormat="false" ht="14.25" hidden="false" customHeight="false" outlineLevel="0" collapsed="false">
      <c r="A910" s="12"/>
      <c r="B910" s="11"/>
      <c r="D910" s="2" t="str">
        <f aca="false">CONCATENATE($H$1,"_",RIGHT(A910,2))</f>
        <v>Tut_</v>
      </c>
      <c r="E910" s="1" t="n">
        <f aca="false">B910</f>
        <v>0</v>
      </c>
    </row>
    <row r="911" customFormat="false" ht="14.25" hidden="false" customHeight="false" outlineLevel="0" collapsed="false">
      <c r="A911" s="12"/>
      <c r="B911" s="11"/>
      <c r="D911" s="2" t="str">
        <f aca="false">CONCATENATE($H$1,"_",RIGHT(A911,2))</f>
        <v>Tut_</v>
      </c>
      <c r="E911" s="1" t="n">
        <f aca="false">B911</f>
        <v>0</v>
      </c>
    </row>
    <row r="912" customFormat="false" ht="14.25" hidden="false" customHeight="false" outlineLevel="0" collapsed="false">
      <c r="A912" s="12"/>
      <c r="B912" s="11"/>
      <c r="D912" s="2" t="str">
        <f aca="false">CONCATENATE($H$1,"_",RIGHT(A912,2))</f>
        <v>Tut_</v>
      </c>
      <c r="E912" s="1" t="n">
        <f aca="false">B912</f>
        <v>0</v>
      </c>
    </row>
    <row r="913" customFormat="false" ht="14.25" hidden="false" customHeight="false" outlineLevel="0" collapsed="false">
      <c r="A913" s="12"/>
      <c r="B913" s="11"/>
      <c r="D913" s="2" t="str">
        <f aca="false">CONCATENATE($H$1,"_",RIGHT(A913,2))</f>
        <v>Tut_</v>
      </c>
      <c r="E913" s="1" t="n">
        <f aca="false">B913</f>
        <v>0</v>
      </c>
    </row>
    <row r="914" customFormat="false" ht="14.25" hidden="false" customHeight="false" outlineLevel="0" collapsed="false">
      <c r="A914" s="12"/>
      <c r="B914" s="11"/>
      <c r="D914" s="2" t="str">
        <f aca="false">CONCATENATE($H$1,"_",RIGHT(A914,2))</f>
        <v>Tut_</v>
      </c>
      <c r="E914" s="1" t="n">
        <f aca="false">B914</f>
        <v>0</v>
      </c>
    </row>
    <row r="915" customFormat="false" ht="14.25" hidden="false" customHeight="false" outlineLevel="0" collapsed="false">
      <c r="A915" s="12"/>
      <c r="B915" s="11"/>
      <c r="D915" s="2" t="str">
        <f aca="false">CONCATENATE($H$1,"_",RIGHT(A915,2))</f>
        <v>Tut_</v>
      </c>
      <c r="E915" s="1" t="n">
        <f aca="false">B915</f>
        <v>0</v>
      </c>
    </row>
    <row r="916" customFormat="false" ht="14.25" hidden="false" customHeight="false" outlineLevel="0" collapsed="false">
      <c r="A916" s="12"/>
      <c r="B916" s="11"/>
      <c r="D916" s="2" t="str">
        <f aca="false">CONCATENATE($H$1,"_",RIGHT(A916,2))</f>
        <v>Tut_</v>
      </c>
      <c r="E916" s="1" t="n">
        <f aca="false">B916</f>
        <v>0</v>
      </c>
    </row>
    <row r="917" customFormat="false" ht="14.25" hidden="false" customHeight="false" outlineLevel="0" collapsed="false">
      <c r="A917" s="12"/>
      <c r="B917" s="11"/>
      <c r="D917" s="2" t="str">
        <f aca="false">CONCATENATE($H$1,"_",RIGHT(A917,2))</f>
        <v>Tut_</v>
      </c>
      <c r="E917" s="1" t="n">
        <f aca="false">B917</f>
        <v>0</v>
      </c>
    </row>
    <row r="918" customFormat="false" ht="14.25" hidden="false" customHeight="false" outlineLevel="0" collapsed="false">
      <c r="A918" s="12"/>
      <c r="B918" s="11"/>
      <c r="D918" s="2" t="str">
        <f aca="false">CONCATENATE($H$1,"_",RIGHT(A918,2))</f>
        <v>Tut_</v>
      </c>
      <c r="E918" s="1" t="n">
        <f aca="false">B918</f>
        <v>0</v>
      </c>
    </row>
    <row r="919" customFormat="false" ht="14.25" hidden="false" customHeight="false" outlineLevel="0" collapsed="false">
      <c r="A919" s="12"/>
      <c r="B919" s="11"/>
      <c r="D919" s="2" t="str">
        <f aca="false">CONCATENATE($H$1,"_",RIGHT(A919,2))</f>
        <v>Tut_</v>
      </c>
      <c r="E919" s="1" t="n">
        <f aca="false">B919</f>
        <v>0</v>
      </c>
    </row>
    <row r="920" customFormat="false" ht="14.25" hidden="false" customHeight="false" outlineLevel="0" collapsed="false">
      <c r="A920" s="12"/>
      <c r="B920" s="11"/>
      <c r="D920" s="2" t="str">
        <f aca="false">CONCATENATE($H$1,"_",RIGHT(A920,2))</f>
        <v>Tut_</v>
      </c>
      <c r="E920" s="1" t="n">
        <f aca="false">B920</f>
        <v>0</v>
      </c>
    </row>
    <row r="921" customFormat="false" ht="14.25" hidden="false" customHeight="false" outlineLevel="0" collapsed="false">
      <c r="A921" s="12"/>
      <c r="B921" s="11"/>
      <c r="D921" s="2" t="str">
        <f aca="false">CONCATENATE($H$1,"_",RIGHT(A921,2))</f>
        <v>Tut_</v>
      </c>
      <c r="E921" s="1" t="n">
        <f aca="false">B921</f>
        <v>0</v>
      </c>
    </row>
    <row r="922" customFormat="false" ht="14.25" hidden="false" customHeight="false" outlineLevel="0" collapsed="false">
      <c r="A922" s="12"/>
      <c r="B922" s="11"/>
      <c r="D922" s="2" t="str">
        <f aca="false">CONCATENATE($H$1,"_",RIGHT(A922,2))</f>
        <v>Tut_</v>
      </c>
      <c r="E922" s="1" t="n">
        <f aca="false">B922</f>
        <v>0</v>
      </c>
    </row>
    <row r="923" customFormat="false" ht="14.25" hidden="false" customHeight="false" outlineLevel="0" collapsed="false">
      <c r="A923" s="12"/>
      <c r="B923" s="11"/>
      <c r="D923" s="2" t="str">
        <f aca="false">CONCATENATE($H$1,"_",RIGHT(A923,2))</f>
        <v>Tut_</v>
      </c>
      <c r="E923" s="1" t="n">
        <f aca="false">B923</f>
        <v>0</v>
      </c>
    </row>
    <row r="924" customFormat="false" ht="14.25" hidden="false" customHeight="false" outlineLevel="0" collapsed="false">
      <c r="A924" s="12"/>
      <c r="B924" s="11"/>
      <c r="D924" s="2" t="str">
        <f aca="false">CONCATENATE($H$1,"_",RIGHT(A924,2))</f>
        <v>Tut_</v>
      </c>
      <c r="E924" s="1" t="n">
        <f aca="false">B924</f>
        <v>0</v>
      </c>
    </row>
    <row r="925" customFormat="false" ht="14.25" hidden="false" customHeight="false" outlineLevel="0" collapsed="false">
      <c r="A925" s="12"/>
      <c r="B925" s="11"/>
      <c r="D925" s="2" t="str">
        <f aca="false">CONCATENATE($H$1,"_",RIGHT(A925,2))</f>
        <v>Tut_</v>
      </c>
      <c r="E925" s="1" t="n">
        <f aca="false">B925</f>
        <v>0</v>
      </c>
    </row>
    <row r="926" customFormat="false" ht="14.25" hidden="false" customHeight="false" outlineLevel="0" collapsed="false">
      <c r="A926" s="12"/>
      <c r="B926" s="11"/>
      <c r="D926" s="2" t="str">
        <f aca="false">CONCATENATE($H$1,"_",RIGHT(A926,2))</f>
        <v>Tut_</v>
      </c>
      <c r="E926" s="1" t="n">
        <f aca="false">B926</f>
        <v>0</v>
      </c>
    </row>
    <row r="927" customFormat="false" ht="14.25" hidden="false" customHeight="false" outlineLevel="0" collapsed="false">
      <c r="A927" s="12"/>
      <c r="B927" s="11"/>
      <c r="D927" s="2" t="str">
        <f aca="false">CONCATENATE($H$1,"_",RIGHT(A927,2))</f>
        <v>Tut_</v>
      </c>
      <c r="E927" s="1" t="n">
        <f aca="false">B927</f>
        <v>0</v>
      </c>
    </row>
    <row r="928" customFormat="false" ht="14.25" hidden="false" customHeight="false" outlineLevel="0" collapsed="false">
      <c r="A928" s="12"/>
      <c r="B928" s="11"/>
      <c r="D928" s="2" t="str">
        <f aca="false">CONCATENATE($H$1,"_",RIGHT(A928,2))</f>
        <v>Tut_</v>
      </c>
      <c r="E928" s="1" t="n">
        <f aca="false">B928</f>
        <v>0</v>
      </c>
    </row>
    <row r="929" customFormat="false" ht="14.25" hidden="false" customHeight="false" outlineLevel="0" collapsed="false">
      <c r="A929" s="12"/>
      <c r="B929" s="11"/>
      <c r="D929" s="2" t="str">
        <f aca="false">CONCATENATE($H$1,"_",RIGHT(A929,2))</f>
        <v>Tut_</v>
      </c>
      <c r="E929" s="1" t="n">
        <f aca="false">B929</f>
        <v>0</v>
      </c>
    </row>
    <row r="930" customFormat="false" ht="14.25" hidden="false" customHeight="false" outlineLevel="0" collapsed="false">
      <c r="A930" s="12"/>
      <c r="B930" s="11"/>
      <c r="D930" s="2" t="str">
        <f aca="false">CONCATENATE($H$1,"_",RIGHT(A930,2))</f>
        <v>Tut_</v>
      </c>
      <c r="E930" s="1" t="n">
        <f aca="false">B930</f>
        <v>0</v>
      </c>
    </row>
    <row r="931" customFormat="false" ht="14.25" hidden="false" customHeight="false" outlineLevel="0" collapsed="false">
      <c r="A931" s="12"/>
      <c r="B931" s="11"/>
      <c r="D931" s="2" t="str">
        <f aca="false">CONCATENATE($H$1,"_",RIGHT(A931,2))</f>
        <v>Tut_</v>
      </c>
      <c r="E931" s="1" t="n">
        <f aca="false">B931</f>
        <v>0</v>
      </c>
    </row>
    <row r="932" customFormat="false" ht="14.25" hidden="false" customHeight="false" outlineLevel="0" collapsed="false">
      <c r="A932" s="12"/>
      <c r="B932" s="11"/>
      <c r="D932" s="2" t="str">
        <f aca="false">CONCATENATE($H$1,"_",RIGHT(A932,2))</f>
        <v>Tut_</v>
      </c>
      <c r="E932" s="1" t="n">
        <f aca="false">B932</f>
        <v>0</v>
      </c>
    </row>
    <row r="933" customFormat="false" ht="14.25" hidden="false" customHeight="false" outlineLevel="0" collapsed="false">
      <c r="A933" s="12"/>
      <c r="B933" s="11"/>
      <c r="D933" s="2" t="str">
        <f aca="false">CONCATENATE($H$1,"_",RIGHT(A933,2))</f>
        <v>Tut_</v>
      </c>
      <c r="E933" s="1" t="n">
        <f aca="false">B933</f>
        <v>0</v>
      </c>
    </row>
    <row r="934" customFormat="false" ht="14.25" hidden="false" customHeight="false" outlineLevel="0" collapsed="false">
      <c r="A934" s="12"/>
      <c r="B934" s="11"/>
      <c r="D934" s="2" t="str">
        <f aca="false">CONCATENATE($H$1,"_",RIGHT(A934,2))</f>
        <v>Tut_</v>
      </c>
      <c r="E934" s="1" t="n">
        <f aca="false">B934</f>
        <v>0</v>
      </c>
    </row>
    <row r="935" customFormat="false" ht="14.25" hidden="false" customHeight="false" outlineLevel="0" collapsed="false">
      <c r="A935" s="12"/>
      <c r="B935" s="11"/>
      <c r="D935" s="2" t="str">
        <f aca="false">CONCATENATE($H$1,"_",RIGHT(A935,2))</f>
        <v>Tut_</v>
      </c>
      <c r="E935" s="1" t="n">
        <f aca="false">B935</f>
        <v>0</v>
      </c>
    </row>
    <row r="936" customFormat="false" ht="14.25" hidden="false" customHeight="false" outlineLevel="0" collapsed="false">
      <c r="A936" s="12"/>
      <c r="B936" s="11"/>
      <c r="D936" s="2" t="str">
        <f aca="false">CONCATENATE($H$1,"_",RIGHT(A936,2))</f>
        <v>Tut_</v>
      </c>
      <c r="E936" s="1" t="n">
        <f aca="false">B936</f>
        <v>0</v>
      </c>
    </row>
    <row r="937" customFormat="false" ht="14.25" hidden="false" customHeight="false" outlineLevel="0" collapsed="false">
      <c r="A937" s="12"/>
      <c r="B937" s="11"/>
      <c r="D937" s="2" t="str">
        <f aca="false">CONCATENATE($H$1,"_",RIGHT(A937,2))</f>
        <v>Tut_</v>
      </c>
      <c r="E937" s="1" t="n">
        <f aca="false">B937</f>
        <v>0</v>
      </c>
    </row>
    <row r="938" customFormat="false" ht="14.25" hidden="false" customHeight="false" outlineLevel="0" collapsed="false">
      <c r="A938" s="12"/>
      <c r="B938" s="11"/>
      <c r="D938" s="2" t="str">
        <f aca="false">CONCATENATE($H$1,"_",RIGHT(A938,2))</f>
        <v>Tut_</v>
      </c>
      <c r="E938" s="1" t="n">
        <f aca="false">B938</f>
        <v>0</v>
      </c>
    </row>
    <row r="939" customFormat="false" ht="14.25" hidden="false" customHeight="false" outlineLevel="0" collapsed="false">
      <c r="A939" s="12"/>
      <c r="B939" s="11"/>
      <c r="D939" s="2" t="str">
        <f aca="false">CONCATENATE($H$1,"_",RIGHT(A939,2))</f>
        <v>Tut_</v>
      </c>
      <c r="E939" s="1" t="n">
        <f aca="false">B939</f>
        <v>0</v>
      </c>
    </row>
    <row r="940" customFormat="false" ht="14.25" hidden="false" customHeight="false" outlineLevel="0" collapsed="false">
      <c r="A940" s="12"/>
      <c r="B940" s="11"/>
      <c r="D940" s="2" t="str">
        <f aca="false">CONCATENATE($H$1,"_",RIGHT(A940,2))</f>
        <v>Tut_</v>
      </c>
      <c r="E940" s="1" t="n">
        <f aca="false">B940</f>
        <v>0</v>
      </c>
    </row>
    <row r="941" customFormat="false" ht="14.25" hidden="false" customHeight="false" outlineLevel="0" collapsed="false">
      <c r="A941" s="12"/>
      <c r="B941" s="11"/>
      <c r="D941" s="2" t="str">
        <f aca="false">CONCATENATE($H$1,"_",RIGHT(A941,2))</f>
        <v>Tut_</v>
      </c>
      <c r="E941" s="1" t="n">
        <f aca="false">B941</f>
        <v>0</v>
      </c>
    </row>
    <row r="942" customFormat="false" ht="14.25" hidden="false" customHeight="false" outlineLevel="0" collapsed="false">
      <c r="A942" s="12"/>
      <c r="B942" s="11"/>
      <c r="D942" s="2" t="str">
        <f aca="false">CONCATENATE($H$1,"_",RIGHT(A942,2))</f>
        <v>Tut_</v>
      </c>
      <c r="E942" s="1" t="n">
        <f aca="false">B942</f>
        <v>0</v>
      </c>
    </row>
    <row r="943" customFormat="false" ht="14.25" hidden="false" customHeight="false" outlineLevel="0" collapsed="false">
      <c r="A943" s="12"/>
      <c r="B943" s="11"/>
      <c r="D943" s="2" t="str">
        <f aca="false">CONCATENATE($H$1,"_",RIGHT(A943,2))</f>
        <v>Tut_</v>
      </c>
      <c r="E943" s="1" t="n">
        <f aca="false">B943</f>
        <v>0</v>
      </c>
    </row>
    <row r="944" customFormat="false" ht="14.25" hidden="false" customHeight="false" outlineLevel="0" collapsed="false">
      <c r="A944" s="12"/>
      <c r="B944" s="11"/>
      <c r="D944" s="2" t="str">
        <f aca="false">CONCATENATE($H$1,"_",RIGHT(A944,2))</f>
        <v>Tut_</v>
      </c>
      <c r="E944" s="1" t="n">
        <f aca="false">B944</f>
        <v>0</v>
      </c>
    </row>
    <row r="945" customFormat="false" ht="14.25" hidden="false" customHeight="false" outlineLevel="0" collapsed="false">
      <c r="A945" s="12"/>
      <c r="B945" s="11"/>
      <c r="D945" s="2" t="str">
        <f aca="false">CONCATENATE($H$1,"_",RIGHT(A945,2))</f>
        <v>Tut_</v>
      </c>
      <c r="E945" s="1" t="n">
        <f aca="false">B945</f>
        <v>0</v>
      </c>
    </row>
    <row r="946" customFormat="false" ht="14.25" hidden="false" customHeight="false" outlineLevel="0" collapsed="false">
      <c r="A946" s="12"/>
      <c r="B946" s="11"/>
      <c r="D946" s="2" t="str">
        <f aca="false">CONCATENATE($H$1,"_",RIGHT(A946,2))</f>
        <v>Tut_</v>
      </c>
      <c r="E946" s="1" t="n">
        <f aca="false">B946</f>
        <v>0</v>
      </c>
    </row>
    <row r="947" customFormat="false" ht="14.25" hidden="false" customHeight="false" outlineLevel="0" collapsed="false">
      <c r="A947" s="12"/>
      <c r="B947" s="11"/>
      <c r="D947" s="2" t="str">
        <f aca="false">CONCATENATE($H$1,"_",RIGHT(A947,2))</f>
        <v>Tut_</v>
      </c>
      <c r="E947" s="1" t="n">
        <f aca="false">B947</f>
        <v>0</v>
      </c>
    </row>
    <row r="948" customFormat="false" ht="14.25" hidden="false" customHeight="false" outlineLevel="0" collapsed="false">
      <c r="A948" s="12"/>
      <c r="B948" s="11"/>
      <c r="D948" s="2" t="str">
        <f aca="false">CONCATENATE($H$1,"_",RIGHT(A948,2))</f>
        <v>Tut_</v>
      </c>
      <c r="E948" s="1" t="n">
        <f aca="false">B948</f>
        <v>0</v>
      </c>
    </row>
    <row r="949" customFormat="false" ht="14.25" hidden="false" customHeight="false" outlineLevel="0" collapsed="false">
      <c r="A949" s="12"/>
      <c r="B949" s="11"/>
      <c r="D949" s="2" t="str">
        <f aca="false">CONCATENATE($H$1,"_",RIGHT(A949,2))</f>
        <v>Tut_</v>
      </c>
      <c r="E949" s="1" t="n">
        <f aca="false">B949</f>
        <v>0</v>
      </c>
    </row>
    <row r="950" customFormat="false" ht="14.25" hidden="false" customHeight="false" outlineLevel="0" collapsed="false">
      <c r="A950" s="12"/>
      <c r="B950" s="11"/>
      <c r="D950" s="2" t="str">
        <f aca="false">CONCATENATE($H$1,"_",RIGHT(A950,2))</f>
        <v>Tut_</v>
      </c>
      <c r="E950" s="1" t="n">
        <f aca="false">B950</f>
        <v>0</v>
      </c>
    </row>
    <row r="951" customFormat="false" ht="14.25" hidden="false" customHeight="false" outlineLevel="0" collapsed="false">
      <c r="A951" s="12"/>
      <c r="B951" s="11"/>
      <c r="D951" s="2" t="str">
        <f aca="false">CONCATENATE($H$1,"_",RIGHT(A951,2))</f>
        <v>Tut_</v>
      </c>
      <c r="E951" s="1" t="n">
        <f aca="false">B951</f>
        <v>0</v>
      </c>
    </row>
    <row r="952" customFormat="false" ht="14.25" hidden="false" customHeight="false" outlineLevel="0" collapsed="false">
      <c r="A952" s="12"/>
      <c r="B952" s="11"/>
      <c r="D952" s="2" t="str">
        <f aca="false">CONCATENATE($H$1,"_",RIGHT(A952,2))</f>
        <v>Tut_</v>
      </c>
      <c r="E952" s="1" t="n">
        <f aca="false">B952</f>
        <v>0</v>
      </c>
    </row>
    <row r="953" customFormat="false" ht="14.25" hidden="false" customHeight="false" outlineLevel="0" collapsed="false">
      <c r="A953" s="12"/>
      <c r="B953" s="11"/>
      <c r="D953" s="2" t="str">
        <f aca="false">CONCATENATE($H$1,"_",RIGHT(A953,2))</f>
        <v>Tut_</v>
      </c>
      <c r="E953" s="1" t="n">
        <f aca="false">B953</f>
        <v>0</v>
      </c>
    </row>
    <row r="954" customFormat="false" ht="14.25" hidden="false" customHeight="false" outlineLevel="0" collapsed="false">
      <c r="A954" s="12"/>
      <c r="B954" s="11"/>
      <c r="D954" s="2" t="str">
        <f aca="false">CONCATENATE($H$1,"_",RIGHT(A954,2))</f>
        <v>Tut_</v>
      </c>
      <c r="E954" s="1" t="n">
        <f aca="false">B954</f>
        <v>0</v>
      </c>
    </row>
    <row r="955" customFormat="false" ht="14.25" hidden="false" customHeight="false" outlineLevel="0" collapsed="false">
      <c r="A955" s="12"/>
      <c r="B955" s="11"/>
      <c r="D955" s="2" t="str">
        <f aca="false">CONCATENATE($H$1,"_",RIGHT(A955,2))</f>
        <v>Tut_</v>
      </c>
      <c r="E955" s="1" t="n">
        <f aca="false">B955</f>
        <v>0</v>
      </c>
    </row>
    <row r="956" customFormat="false" ht="14.25" hidden="false" customHeight="false" outlineLevel="0" collapsed="false">
      <c r="A956" s="12"/>
      <c r="B956" s="11"/>
      <c r="D956" s="2" t="str">
        <f aca="false">CONCATENATE($H$1,"_",RIGHT(A956,2))</f>
        <v>Tut_</v>
      </c>
      <c r="E956" s="1" t="n">
        <f aca="false">B956</f>
        <v>0</v>
      </c>
    </row>
    <row r="957" customFormat="false" ht="14.25" hidden="false" customHeight="false" outlineLevel="0" collapsed="false">
      <c r="A957" s="12"/>
      <c r="B957" s="11"/>
      <c r="D957" s="2" t="str">
        <f aca="false">CONCATENATE($H$1,"_",RIGHT(A957,2))</f>
        <v>Tut_</v>
      </c>
      <c r="E957" s="1" t="n">
        <f aca="false">B957</f>
        <v>0</v>
      </c>
    </row>
    <row r="958" customFormat="false" ht="14.25" hidden="false" customHeight="false" outlineLevel="0" collapsed="false">
      <c r="A958" s="12"/>
      <c r="B958" s="11"/>
      <c r="D958" s="2" t="str">
        <f aca="false">CONCATENATE($H$1,"_",RIGHT(A958,2))</f>
        <v>Tut_</v>
      </c>
      <c r="E958" s="1" t="n">
        <f aca="false">B958</f>
        <v>0</v>
      </c>
    </row>
    <row r="959" customFormat="false" ht="14.25" hidden="false" customHeight="false" outlineLevel="0" collapsed="false">
      <c r="A959" s="12"/>
      <c r="B959" s="11"/>
      <c r="D959" s="2" t="str">
        <f aca="false">CONCATENATE($H$1,"_",RIGHT(A959,2))</f>
        <v>Tut_</v>
      </c>
      <c r="E959" s="1" t="n">
        <f aca="false">B959</f>
        <v>0</v>
      </c>
    </row>
    <row r="960" customFormat="false" ht="14.25" hidden="false" customHeight="false" outlineLevel="0" collapsed="false">
      <c r="A960" s="12"/>
      <c r="B960" s="11"/>
      <c r="D960" s="2" t="str">
        <f aca="false">CONCATENATE($H$1,"_",RIGHT(A960,2))</f>
        <v>Tut_</v>
      </c>
      <c r="E960" s="1" t="n">
        <f aca="false">B960</f>
        <v>0</v>
      </c>
    </row>
    <row r="961" customFormat="false" ht="14.25" hidden="false" customHeight="false" outlineLevel="0" collapsed="false">
      <c r="A961" s="12"/>
      <c r="B961" s="11"/>
      <c r="D961" s="2" t="str">
        <f aca="false">CONCATENATE($H$1,"_",RIGHT(A961,2))</f>
        <v>Tut_</v>
      </c>
      <c r="E961" s="1" t="n">
        <f aca="false">B961</f>
        <v>0</v>
      </c>
    </row>
    <row r="962" customFormat="false" ht="14.25" hidden="false" customHeight="false" outlineLevel="0" collapsed="false">
      <c r="A962" s="12"/>
      <c r="B962" s="11"/>
      <c r="D962" s="2" t="str">
        <f aca="false">CONCATENATE($H$1,"_",RIGHT(A962,2))</f>
        <v>Tut_</v>
      </c>
      <c r="E962" s="1" t="n">
        <f aca="false">B962</f>
        <v>0</v>
      </c>
    </row>
    <row r="963" customFormat="false" ht="14.25" hidden="false" customHeight="false" outlineLevel="0" collapsed="false">
      <c r="A963" s="12"/>
      <c r="B963" s="11"/>
      <c r="D963" s="2" t="str">
        <f aca="false">CONCATENATE($H$1,"_",RIGHT(A963,2))</f>
        <v>Tut_</v>
      </c>
      <c r="E963" s="1" t="n">
        <f aca="false">B963</f>
        <v>0</v>
      </c>
    </row>
    <row r="964" customFormat="false" ht="14.25" hidden="false" customHeight="false" outlineLevel="0" collapsed="false">
      <c r="A964" s="12"/>
      <c r="B964" s="11"/>
      <c r="D964" s="2" t="str">
        <f aca="false">CONCATENATE($H$1,"_",RIGHT(A964,2))</f>
        <v>Tut_</v>
      </c>
      <c r="E964" s="1" t="n">
        <f aca="false">B964</f>
        <v>0</v>
      </c>
    </row>
    <row r="965" customFormat="false" ht="14.25" hidden="false" customHeight="false" outlineLevel="0" collapsed="false">
      <c r="A965" s="12"/>
      <c r="B965" s="11"/>
      <c r="D965" s="2" t="str">
        <f aca="false">CONCATENATE($H$1,"_",RIGHT(A965,2))</f>
        <v>Tut_</v>
      </c>
      <c r="E965" s="1" t="n">
        <f aca="false">B965</f>
        <v>0</v>
      </c>
    </row>
    <row r="966" customFormat="false" ht="14.25" hidden="false" customHeight="false" outlineLevel="0" collapsed="false">
      <c r="A966" s="12"/>
      <c r="B966" s="11"/>
      <c r="D966" s="2" t="str">
        <f aca="false">CONCATENATE($H$1,"_",RIGHT(A966,2))</f>
        <v>Tut_</v>
      </c>
      <c r="E966" s="1" t="n">
        <f aca="false">B966</f>
        <v>0</v>
      </c>
    </row>
    <row r="967" customFormat="false" ht="14.25" hidden="false" customHeight="false" outlineLevel="0" collapsed="false">
      <c r="A967" s="12"/>
      <c r="B967" s="11"/>
      <c r="D967" s="2" t="str">
        <f aca="false">CONCATENATE($H$1,"_",RIGHT(A967,2))</f>
        <v>Tut_</v>
      </c>
      <c r="E967" s="1" t="n">
        <f aca="false">B967</f>
        <v>0</v>
      </c>
    </row>
    <row r="968" customFormat="false" ht="14.25" hidden="false" customHeight="false" outlineLevel="0" collapsed="false">
      <c r="A968" s="12"/>
      <c r="B968" s="11"/>
      <c r="D968" s="2" t="str">
        <f aca="false">CONCATENATE($H$1,"_",RIGHT(A968,2))</f>
        <v>Tut_</v>
      </c>
      <c r="E968" s="1" t="n">
        <f aca="false">B968</f>
        <v>0</v>
      </c>
    </row>
    <row r="969" customFormat="false" ht="14.25" hidden="false" customHeight="false" outlineLevel="0" collapsed="false">
      <c r="A969" s="12"/>
      <c r="B969" s="11"/>
      <c r="D969" s="2" t="str">
        <f aca="false">CONCATENATE($H$1,"_",RIGHT(A969,2))</f>
        <v>Tut_</v>
      </c>
      <c r="E969" s="1" t="n">
        <f aca="false">B969</f>
        <v>0</v>
      </c>
    </row>
    <row r="970" customFormat="false" ht="14.25" hidden="false" customHeight="false" outlineLevel="0" collapsed="false">
      <c r="A970" s="12"/>
      <c r="B970" s="11"/>
      <c r="D970" s="2" t="str">
        <f aca="false">CONCATENATE($H$1,"_",RIGHT(A970,2))</f>
        <v>Tut_</v>
      </c>
      <c r="E970" s="1" t="n">
        <f aca="false">B970</f>
        <v>0</v>
      </c>
    </row>
    <row r="971" customFormat="false" ht="14.25" hidden="false" customHeight="false" outlineLevel="0" collapsed="false">
      <c r="A971" s="12"/>
      <c r="B971" s="11"/>
      <c r="D971" s="2" t="str">
        <f aca="false">CONCATENATE($H$1,"_",RIGHT(A971,2))</f>
        <v>Tut_</v>
      </c>
      <c r="E971" s="1" t="n">
        <f aca="false">B971</f>
        <v>0</v>
      </c>
    </row>
    <row r="972" customFormat="false" ht="14.25" hidden="false" customHeight="false" outlineLevel="0" collapsed="false">
      <c r="A972" s="12"/>
      <c r="B972" s="11"/>
      <c r="D972" s="2" t="str">
        <f aca="false">CONCATENATE($H$1,"_",RIGHT(A972,2))</f>
        <v>Tut_</v>
      </c>
      <c r="E972" s="1" t="n">
        <f aca="false">B972</f>
        <v>0</v>
      </c>
    </row>
    <row r="973" customFormat="false" ht="14.25" hidden="false" customHeight="false" outlineLevel="0" collapsed="false">
      <c r="A973" s="12"/>
      <c r="B973" s="11"/>
      <c r="D973" s="2" t="str">
        <f aca="false">CONCATENATE($H$1,"_",RIGHT(A973,2))</f>
        <v>Tut_</v>
      </c>
      <c r="E973" s="1" t="n">
        <f aca="false">B973</f>
        <v>0</v>
      </c>
    </row>
    <row r="974" customFormat="false" ht="14.25" hidden="false" customHeight="false" outlineLevel="0" collapsed="false">
      <c r="A974" s="12"/>
      <c r="B974" s="11"/>
      <c r="D974" s="2" t="str">
        <f aca="false">CONCATENATE($H$1,"_",RIGHT(A974,2))</f>
        <v>Tut_</v>
      </c>
      <c r="E974" s="1" t="n">
        <f aca="false">B974</f>
        <v>0</v>
      </c>
    </row>
    <row r="975" customFormat="false" ht="14.25" hidden="false" customHeight="false" outlineLevel="0" collapsed="false">
      <c r="A975" s="12"/>
      <c r="B975" s="11"/>
      <c r="D975" s="2" t="str">
        <f aca="false">CONCATENATE($H$1,"_",RIGHT(A975,2))</f>
        <v>Tut_</v>
      </c>
      <c r="E975" s="1" t="n">
        <f aca="false">B975</f>
        <v>0</v>
      </c>
    </row>
    <row r="976" customFormat="false" ht="14.25" hidden="false" customHeight="false" outlineLevel="0" collapsed="false">
      <c r="A976" s="12"/>
      <c r="B976" s="11"/>
      <c r="D976" s="2" t="str">
        <f aca="false">CONCATENATE($H$1,"_",RIGHT(A976,2))</f>
        <v>Tut_</v>
      </c>
      <c r="E976" s="1" t="n">
        <f aca="false">B976</f>
        <v>0</v>
      </c>
    </row>
    <row r="977" customFormat="false" ht="14.25" hidden="false" customHeight="false" outlineLevel="0" collapsed="false">
      <c r="A977" s="12"/>
      <c r="B977" s="11"/>
      <c r="D977" s="2" t="str">
        <f aca="false">CONCATENATE($H$1,"_",RIGHT(A977,2))</f>
        <v>Tut_</v>
      </c>
      <c r="E977" s="1" t="n">
        <f aca="false">B977</f>
        <v>0</v>
      </c>
    </row>
    <row r="978" customFormat="false" ht="14.25" hidden="false" customHeight="false" outlineLevel="0" collapsed="false">
      <c r="A978" s="12"/>
      <c r="B978" s="11"/>
      <c r="D978" s="2" t="str">
        <f aca="false">CONCATENATE($H$1,"_",RIGHT(A978,2))</f>
        <v>Tut_</v>
      </c>
      <c r="E978" s="1" t="n">
        <f aca="false">B978</f>
        <v>0</v>
      </c>
    </row>
    <row r="979" customFormat="false" ht="14.25" hidden="false" customHeight="false" outlineLevel="0" collapsed="false">
      <c r="A979" s="12"/>
      <c r="B979" s="11"/>
      <c r="D979" s="2" t="str">
        <f aca="false">CONCATENATE($H$1,"_",RIGHT(A979,2))</f>
        <v>Tut_</v>
      </c>
      <c r="E979" s="1" t="n">
        <f aca="false">B979</f>
        <v>0</v>
      </c>
    </row>
    <row r="980" customFormat="false" ht="14.25" hidden="false" customHeight="false" outlineLevel="0" collapsed="false">
      <c r="A980" s="12"/>
      <c r="B980" s="11"/>
      <c r="D980" s="2" t="str">
        <f aca="false">CONCATENATE($H$1,"_",RIGHT(A980,2))</f>
        <v>Tut_</v>
      </c>
      <c r="E980" s="1" t="n">
        <f aca="false">B980</f>
        <v>0</v>
      </c>
    </row>
    <row r="981" customFormat="false" ht="14.25" hidden="false" customHeight="false" outlineLevel="0" collapsed="false">
      <c r="A981" s="12"/>
      <c r="B981" s="11"/>
      <c r="D981" s="2" t="str">
        <f aca="false">CONCATENATE($H$1,"_",RIGHT(A981,2))</f>
        <v>Tut_</v>
      </c>
      <c r="E981" s="1" t="n">
        <f aca="false">B981</f>
        <v>0</v>
      </c>
    </row>
    <row r="982" customFormat="false" ht="14.25" hidden="false" customHeight="false" outlineLevel="0" collapsed="false">
      <c r="A982" s="12"/>
      <c r="B982" s="11"/>
      <c r="D982" s="2" t="str">
        <f aca="false">CONCATENATE($H$1,"_",RIGHT(A982,2))</f>
        <v>Tut_</v>
      </c>
      <c r="E982" s="1" t="n">
        <f aca="false">B982</f>
        <v>0</v>
      </c>
    </row>
    <row r="983" customFormat="false" ht="14.25" hidden="false" customHeight="false" outlineLevel="0" collapsed="false">
      <c r="A983" s="12"/>
      <c r="B983" s="11"/>
      <c r="D983" s="2" t="str">
        <f aca="false">CONCATENATE($H$1,"_",RIGHT(A983,2))</f>
        <v>Tut_</v>
      </c>
      <c r="E983" s="1" t="n">
        <f aca="false">B983</f>
        <v>0</v>
      </c>
    </row>
    <row r="984" customFormat="false" ht="14.25" hidden="false" customHeight="false" outlineLevel="0" collapsed="false">
      <c r="A984" s="12"/>
      <c r="B984" s="11"/>
      <c r="D984" s="2" t="str">
        <f aca="false">CONCATENATE($H$1,"_",RIGHT(A984,2))</f>
        <v>Tut_</v>
      </c>
      <c r="E984" s="1" t="n">
        <f aca="false">B984</f>
        <v>0</v>
      </c>
    </row>
    <row r="985" customFormat="false" ht="14.25" hidden="false" customHeight="false" outlineLevel="0" collapsed="false">
      <c r="A985" s="12"/>
      <c r="B985" s="11"/>
      <c r="D985" s="2" t="str">
        <f aca="false">CONCATENATE($H$1,"_",RIGHT(A985,2))</f>
        <v>Tut_</v>
      </c>
      <c r="E985" s="1" t="n">
        <f aca="false">B985</f>
        <v>0</v>
      </c>
    </row>
    <row r="986" customFormat="false" ht="14.25" hidden="false" customHeight="false" outlineLevel="0" collapsed="false">
      <c r="A986" s="12"/>
      <c r="B986" s="11"/>
      <c r="D986" s="2" t="str">
        <f aca="false">CONCATENATE($H$1,"_",RIGHT(A986,2))</f>
        <v>Tut_</v>
      </c>
      <c r="E986" s="1" t="n">
        <f aca="false">B986</f>
        <v>0</v>
      </c>
    </row>
    <row r="987" customFormat="false" ht="14.25" hidden="false" customHeight="false" outlineLevel="0" collapsed="false">
      <c r="A987" s="12"/>
      <c r="B987" s="11"/>
      <c r="D987" s="2" t="str">
        <f aca="false">CONCATENATE($H$1,"_",RIGHT(A987,2))</f>
        <v>Tut_</v>
      </c>
      <c r="E987" s="1" t="n">
        <f aca="false">B987</f>
        <v>0</v>
      </c>
    </row>
    <row r="988" customFormat="false" ht="14.25" hidden="false" customHeight="false" outlineLevel="0" collapsed="false">
      <c r="A988" s="12"/>
      <c r="B988" s="11"/>
      <c r="D988" s="2" t="str">
        <f aca="false">CONCATENATE($H$1,"_",RIGHT(A988,2))</f>
        <v>Tut_</v>
      </c>
      <c r="E988" s="1" t="n">
        <f aca="false">B988</f>
        <v>0</v>
      </c>
    </row>
    <row r="989" customFormat="false" ht="14.25" hidden="false" customHeight="false" outlineLevel="0" collapsed="false">
      <c r="A989" s="12"/>
      <c r="B989" s="11"/>
      <c r="D989" s="2" t="str">
        <f aca="false">CONCATENATE($H$1,"_",RIGHT(A989,2))</f>
        <v>Tut_</v>
      </c>
      <c r="E989" s="1" t="n">
        <f aca="false">B989</f>
        <v>0</v>
      </c>
    </row>
    <row r="990" customFormat="false" ht="14.25" hidden="false" customHeight="false" outlineLevel="0" collapsed="false">
      <c r="A990" s="12"/>
      <c r="B990" s="11"/>
      <c r="D990" s="2" t="str">
        <f aca="false">CONCATENATE($H$1,"_",RIGHT(A990,2))</f>
        <v>Tut_</v>
      </c>
      <c r="E990" s="1" t="n">
        <f aca="false">B990</f>
        <v>0</v>
      </c>
    </row>
    <row r="991" customFormat="false" ht="14.25" hidden="false" customHeight="false" outlineLevel="0" collapsed="false">
      <c r="A991" s="12"/>
      <c r="B991" s="11"/>
      <c r="D991" s="2" t="str">
        <f aca="false">CONCATENATE($H$1,"_",RIGHT(A991,2))</f>
        <v>Tut_</v>
      </c>
      <c r="E991" s="1" t="n">
        <f aca="false">B991</f>
        <v>0</v>
      </c>
    </row>
    <row r="992" customFormat="false" ht="14.25" hidden="false" customHeight="false" outlineLevel="0" collapsed="false">
      <c r="A992" s="12"/>
      <c r="B992" s="11"/>
      <c r="D992" s="2" t="str">
        <f aca="false">CONCATENATE($H$1,"_",RIGHT(A992,2))</f>
        <v>Tut_</v>
      </c>
      <c r="E992" s="1" t="n">
        <f aca="false">B992</f>
        <v>0</v>
      </c>
    </row>
    <row r="993" customFormat="false" ht="14.25" hidden="false" customHeight="false" outlineLevel="0" collapsed="false">
      <c r="A993" s="12"/>
      <c r="B993" s="11"/>
      <c r="D993" s="2" t="str">
        <f aca="false">CONCATENATE($H$1,"_",RIGHT(A993,2))</f>
        <v>Tut_</v>
      </c>
      <c r="E993" s="1" t="n">
        <f aca="false">B993</f>
        <v>0</v>
      </c>
    </row>
    <row r="994" customFormat="false" ht="14.25" hidden="false" customHeight="false" outlineLevel="0" collapsed="false">
      <c r="A994" s="12"/>
      <c r="B994" s="11"/>
      <c r="D994" s="2" t="str">
        <f aca="false">CONCATENATE($H$1,"_",RIGHT(A994,2))</f>
        <v>Tut_</v>
      </c>
      <c r="E994" s="1" t="n">
        <f aca="false">B994</f>
        <v>0</v>
      </c>
    </row>
    <row r="995" customFormat="false" ht="14.25" hidden="false" customHeight="false" outlineLevel="0" collapsed="false">
      <c r="A995" s="12"/>
      <c r="B995" s="11"/>
      <c r="D995" s="2" t="str">
        <f aca="false">CONCATENATE($H$1,"_",RIGHT(A995,2))</f>
        <v>Tut_</v>
      </c>
      <c r="E995" s="1" t="n">
        <f aca="false">B995</f>
        <v>0</v>
      </c>
    </row>
    <row r="996" customFormat="false" ht="14.25" hidden="false" customHeight="false" outlineLevel="0" collapsed="false">
      <c r="A996" s="12"/>
      <c r="B996" s="11"/>
      <c r="D996" s="2" t="str">
        <f aca="false">CONCATENATE($H$1,"_",RIGHT(A996,2))</f>
        <v>Tut_</v>
      </c>
      <c r="E996" s="1" t="n">
        <f aca="false">B996</f>
        <v>0</v>
      </c>
    </row>
    <row r="997" customFormat="false" ht="14.25" hidden="false" customHeight="false" outlineLevel="0" collapsed="false">
      <c r="A997" s="12"/>
      <c r="B997" s="11"/>
      <c r="D997" s="2" t="str">
        <f aca="false">CONCATENATE($H$1,"_",RIGHT(A997,2))</f>
        <v>Tut_</v>
      </c>
      <c r="E997" s="1" t="n">
        <f aca="false">B997</f>
        <v>0</v>
      </c>
    </row>
    <row r="998" customFormat="false" ht="14.25" hidden="false" customHeight="false" outlineLevel="0" collapsed="false">
      <c r="A998" s="12"/>
      <c r="B998" s="11"/>
      <c r="D998" s="2" t="str">
        <f aca="false">CONCATENATE($H$1,"_",RIGHT(A998,2))</f>
        <v>Tut_</v>
      </c>
      <c r="E998" s="1" t="n">
        <f aca="false">B998</f>
        <v>0</v>
      </c>
    </row>
    <row r="999" customFormat="false" ht="14.25" hidden="false" customHeight="false" outlineLevel="0" collapsed="false">
      <c r="A999" s="12"/>
      <c r="B999" s="11"/>
      <c r="D999" s="2" t="str">
        <f aca="false">CONCATENATE($H$1,"_",RIGHT(A999,2))</f>
        <v>Tut_</v>
      </c>
      <c r="E999" s="1" t="n">
        <f aca="false">B999</f>
        <v>0</v>
      </c>
    </row>
    <row r="1000" customFormat="false" ht="14.25" hidden="false" customHeight="false" outlineLevel="0" collapsed="false">
      <c r="A1000" s="12"/>
      <c r="B1000" s="11"/>
      <c r="D1000" s="2" t="str">
        <f aca="false">CONCATENATE($H$1,"_",RIGHT(A1000,2))</f>
        <v>Tut_</v>
      </c>
      <c r="E1000" s="1" t="n">
        <f aca="false">B1000</f>
        <v>0</v>
      </c>
    </row>
    <row r="1001" customFormat="false" ht="14.25" hidden="false" customHeight="false" outlineLevel="0" collapsed="false">
      <c r="A1001" s="12"/>
      <c r="B1001" s="11"/>
      <c r="D1001" s="2" t="str">
        <f aca="false">CONCATENATE($H$1,"_",RIGHT(A1001,2))</f>
        <v>Tut_</v>
      </c>
      <c r="E1001" s="1" t="n">
        <f aca="false">B1001</f>
        <v>0</v>
      </c>
    </row>
    <row r="1002" customFormat="false" ht="14.25" hidden="false" customHeight="false" outlineLevel="0" collapsed="false">
      <c r="A1002" s="12"/>
      <c r="B1002" s="11"/>
      <c r="D1002" s="2" t="str">
        <f aca="false">CONCATENATE($H$1,"_",RIGHT(A1002,2))</f>
        <v>Tut_</v>
      </c>
      <c r="E1002" s="1" t="n">
        <f aca="false">B1002</f>
        <v>0</v>
      </c>
    </row>
    <row r="1003" customFormat="false" ht="14.25" hidden="false" customHeight="false" outlineLevel="0" collapsed="false">
      <c r="A1003" s="12"/>
      <c r="B1003" s="11"/>
      <c r="D1003" s="2" t="str">
        <f aca="false">CONCATENATE($H$1,"_",RIGHT(A1003,2))</f>
        <v>Tut_</v>
      </c>
      <c r="E1003" s="1" t="n">
        <f aca="false">B1003</f>
        <v>0</v>
      </c>
    </row>
    <row r="1004" customFormat="false" ht="14.25" hidden="false" customHeight="false" outlineLevel="0" collapsed="false">
      <c r="A1004" s="12"/>
      <c r="B1004" s="11"/>
      <c r="D1004" s="2" t="str">
        <f aca="false">CONCATENATE($H$1,"_",RIGHT(A1004,2))</f>
        <v>Tut_</v>
      </c>
      <c r="E1004" s="1" t="n">
        <f aca="false">B1004</f>
        <v>0</v>
      </c>
    </row>
    <row r="1005" customFormat="false" ht="14.25" hidden="false" customHeight="false" outlineLevel="0" collapsed="false">
      <c r="A1005" s="12"/>
      <c r="B1005" s="11"/>
      <c r="D1005" s="2" t="str">
        <f aca="false">CONCATENATE($H$1,"_",RIGHT(A1005,2))</f>
        <v>Tut_</v>
      </c>
      <c r="E1005" s="1" t="n">
        <f aca="false">B1005</f>
        <v>0</v>
      </c>
    </row>
    <row r="1006" customFormat="false" ht="14.25" hidden="false" customHeight="false" outlineLevel="0" collapsed="false">
      <c r="A1006" s="12"/>
      <c r="B1006" s="11"/>
      <c r="D1006" s="2" t="str">
        <f aca="false">CONCATENATE($H$1,"_",RIGHT(A1006,2))</f>
        <v>Tut_</v>
      </c>
      <c r="E1006" s="1" t="n">
        <f aca="false">B1006</f>
        <v>0</v>
      </c>
    </row>
    <row r="1007" customFormat="false" ht="14.25" hidden="false" customHeight="false" outlineLevel="0" collapsed="false">
      <c r="A1007" s="12"/>
      <c r="B1007" s="11"/>
      <c r="D1007" s="2" t="str">
        <f aca="false">CONCATENATE($H$1,"_",RIGHT(A1007,2))</f>
        <v>Tut_</v>
      </c>
      <c r="E1007" s="1" t="n">
        <f aca="false">B1007</f>
        <v>0</v>
      </c>
    </row>
    <row r="1008" customFormat="false" ht="14.25" hidden="false" customHeight="false" outlineLevel="0" collapsed="false">
      <c r="A1008" s="12"/>
      <c r="B1008" s="11"/>
      <c r="D1008" s="2" t="str">
        <f aca="false">CONCATENATE($H$1,"_",RIGHT(A1008,2))</f>
        <v>Tut_</v>
      </c>
      <c r="E1008" s="1" t="n">
        <f aca="false">B1008</f>
        <v>0</v>
      </c>
    </row>
    <row r="1009" customFormat="false" ht="14.25" hidden="false" customHeight="false" outlineLevel="0" collapsed="false">
      <c r="A1009" s="12"/>
      <c r="B1009" s="11"/>
      <c r="D1009" s="2" t="str">
        <f aca="false">CONCATENATE($H$1,"_",RIGHT(A1009,2))</f>
        <v>Tut_</v>
      </c>
      <c r="E1009" s="1" t="n">
        <f aca="false">B1009</f>
        <v>0</v>
      </c>
    </row>
    <row r="1010" customFormat="false" ht="14.25" hidden="false" customHeight="false" outlineLevel="0" collapsed="false">
      <c r="A1010" s="12"/>
      <c r="B1010" s="11"/>
      <c r="D1010" s="2" t="str">
        <f aca="false">CONCATENATE($H$1,"_",RIGHT(A1010,2))</f>
        <v>Tut_</v>
      </c>
      <c r="E1010" s="1" t="n">
        <f aca="false">B1010</f>
        <v>0</v>
      </c>
    </row>
    <row r="1011" customFormat="false" ht="14.25" hidden="false" customHeight="false" outlineLevel="0" collapsed="false">
      <c r="A1011" s="12"/>
      <c r="B1011" s="11"/>
      <c r="D1011" s="2" t="str">
        <f aca="false">CONCATENATE($H$1,"_",RIGHT(A1011,2))</f>
        <v>Tut_</v>
      </c>
      <c r="E1011" s="1" t="n">
        <f aca="false">B1011</f>
        <v>0</v>
      </c>
    </row>
    <row r="1012" customFormat="false" ht="14.25" hidden="false" customHeight="false" outlineLevel="0" collapsed="false">
      <c r="A1012" s="12"/>
      <c r="B1012" s="11"/>
      <c r="D1012" s="2" t="str">
        <f aca="false">CONCATENATE($H$1,"_",RIGHT(A1012,2))</f>
        <v>Tut_</v>
      </c>
      <c r="E1012" s="1" t="n">
        <f aca="false">B1012</f>
        <v>0</v>
      </c>
    </row>
    <row r="1013" customFormat="false" ht="14.25" hidden="false" customHeight="false" outlineLevel="0" collapsed="false">
      <c r="A1013" s="12"/>
      <c r="B1013" s="11"/>
      <c r="D1013" s="2" t="str">
        <f aca="false">CONCATENATE($H$1,"_",RIGHT(A1013,2))</f>
        <v>Tut_</v>
      </c>
      <c r="E1013" s="1" t="n">
        <f aca="false">B1013</f>
        <v>0</v>
      </c>
    </row>
    <row r="1014" customFormat="false" ht="14.25" hidden="false" customHeight="false" outlineLevel="0" collapsed="false">
      <c r="A1014" s="12"/>
      <c r="B1014" s="11"/>
      <c r="D1014" s="2" t="str">
        <f aca="false">CONCATENATE($H$1,"_",RIGHT(A1014,2))</f>
        <v>Tut_</v>
      </c>
      <c r="E1014" s="1" t="n">
        <f aca="false">B1014</f>
        <v>0</v>
      </c>
    </row>
    <row r="1015" customFormat="false" ht="14.25" hidden="false" customHeight="false" outlineLevel="0" collapsed="false">
      <c r="A1015" s="12"/>
      <c r="B1015" s="11"/>
      <c r="D1015" s="2" t="str">
        <f aca="false">CONCATENATE($H$1,"_",RIGHT(A1015,2))</f>
        <v>Tut_</v>
      </c>
      <c r="E1015" s="1" t="n">
        <f aca="false">B1015</f>
        <v>0</v>
      </c>
    </row>
    <row r="1016" customFormat="false" ht="14.25" hidden="false" customHeight="false" outlineLevel="0" collapsed="false">
      <c r="A1016" s="12"/>
      <c r="B1016" s="11"/>
      <c r="D1016" s="2" t="str">
        <f aca="false">CONCATENATE($H$1,"_",RIGHT(A1016,2))</f>
        <v>Tut_</v>
      </c>
      <c r="E1016" s="1" t="n">
        <f aca="false">B1016</f>
        <v>0</v>
      </c>
    </row>
    <row r="1017" customFormat="false" ht="14.25" hidden="false" customHeight="false" outlineLevel="0" collapsed="false">
      <c r="A1017" s="12"/>
      <c r="B1017" s="11"/>
      <c r="D1017" s="2" t="str">
        <f aca="false">CONCATENATE($H$1,"_",RIGHT(A1017,2))</f>
        <v>Tut_</v>
      </c>
      <c r="E1017" s="1" t="n">
        <f aca="false">B1017</f>
        <v>0</v>
      </c>
    </row>
    <row r="1018" customFormat="false" ht="14.25" hidden="false" customHeight="false" outlineLevel="0" collapsed="false">
      <c r="A1018" s="12"/>
      <c r="B1018" s="11"/>
      <c r="D1018" s="2" t="str">
        <f aca="false">CONCATENATE($H$1,"_",RIGHT(A1018,2))</f>
        <v>Tut_</v>
      </c>
      <c r="E1018" s="1" t="n">
        <f aca="false">B1018</f>
        <v>0</v>
      </c>
    </row>
    <row r="1019" customFormat="false" ht="14.25" hidden="false" customHeight="false" outlineLevel="0" collapsed="false">
      <c r="A1019" s="12"/>
      <c r="B1019" s="11"/>
      <c r="D1019" s="2" t="str">
        <f aca="false">CONCATENATE($H$1,"_",RIGHT(A1019,2))</f>
        <v>Tut_</v>
      </c>
      <c r="E1019" s="1" t="n">
        <f aca="false">B1019</f>
        <v>0</v>
      </c>
    </row>
    <row r="1020" customFormat="false" ht="14.25" hidden="false" customHeight="false" outlineLevel="0" collapsed="false">
      <c r="A1020" s="12"/>
      <c r="B1020" s="11"/>
      <c r="D1020" s="2" t="str">
        <f aca="false">CONCATENATE($H$1,"_",RIGHT(A1020,2))</f>
        <v>Tut_</v>
      </c>
      <c r="E1020" s="1" t="n">
        <f aca="false">B1020</f>
        <v>0</v>
      </c>
    </row>
    <row r="1021" customFormat="false" ht="14.25" hidden="false" customHeight="false" outlineLevel="0" collapsed="false">
      <c r="A1021" s="12"/>
      <c r="B1021" s="11"/>
      <c r="D1021" s="2" t="str">
        <f aca="false">CONCATENATE($H$1,"_",RIGHT(A1021,2))</f>
        <v>Tut_</v>
      </c>
      <c r="E1021" s="1" t="n">
        <f aca="false">B1021</f>
        <v>0</v>
      </c>
    </row>
    <row r="1022" customFormat="false" ht="14.25" hidden="false" customHeight="false" outlineLevel="0" collapsed="false">
      <c r="A1022" s="12"/>
      <c r="B1022" s="11"/>
      <c r="D1022" s="2" t="str">
        <f aca="false">CONCATENATE($H$1,"_",RIGHT(A1022,2))</f>
        <v>Tut_</v>
      </c>
      <c r="E1022" s="1" t="n">
        <f aca="false">B1022</f>
        <v>0</v>
      </c>
    </row>
    <row r="1023" customFormat="false" ht="14.25" hidden="false" customHeight="false" outlineLevel="0" collapsed="false">
      <c r="A1023" s="12"/>
      <c r="B1023" s="11"/>
      <c r="D1023" s="2" t="str">
        <f aca="false">CONCATENATE($H$1,"_",RIGHT(A1023,2))</f>
        <v>Tut_</v>
      </c>
      <c r="E1023" s="1" t="n">
        <f aca="false">B1023</f>
        <v>0</v>
      </c>
    </row>
    <row r="1024" customFormat="false" ht="14.25" hidden="false" customHeight="false" outlineLevel="0" collapsed="false">
      <c r="A1024" s="12"/>
      <c r="B1024" s="11"/>
      <c r="D1024" s="2" t="str">
        <f aca="false">CONCATENATE($H$1,"_",RIGHT(A1024,2))</f>
        <v>Tut_</v>
      </c>
      <c r="E1024" s="1" t="n">
        <f aca="false">B1024</f>
        <v>0</v>
      </c>
    </row>
    <row r="1025" customFormat="false" ht="14.25" hidden="false" customHeight="false" outlineLevel="0" collapsed="false">
      <c r="A1025" s="12"/>
      <c r="B1025" s="11"/>
      <c r="D1025" s="2" t="str">
        <f aca="false">CONCATENATE($H$1,"_",RIGHT(A1025,2))</f>
        <v>Tut_</v>
      </c>
      <c r="E1025" s="1" t="n">
        <f aca="false">B1025</f>
        <v>0</v>
      </c>
    </row>
    <row r="1026" customFormat="false" ht="14.25" hidden="false" customHeight="false" outlineLevel="0" collapsed="false">
      <c r="A1026" s="12"/>
      <c r="B1026" s="11"/>
      <c r="D1026" s="2" t="str">
        <f aca="false">CONCATENATE($H$1,"_",RIGHT(A1026,2))</f>
        <v>Tut_</v>
      </c>
      <c r="E1026" s="1" t="n">
        <f aca="false">B1026</f>
        <v>0</v>
      </c>
    </row>
    <row r="1027" customFormat="false" ht="14.25" hidden="false" customHeight="false" outlineLevel="0" collapsed="false">
      <c r="A1027" s="12"/>
      <c r="B1027" s="11"/>
      <c r="D1027" s="2" t="str">
        <f aca="false">CONCATENATE($H$1,"_",RIGHT(A1027,2))</f>
        <v>Tut_</v>
      </c>
      <c r="E1027" s="1" t="n">
        <f aca="false">B1027</f>
        <v>0</v>
      </c>
    </row>
    <row r="1028" customFormat="false" ht="14.25" hidden="false" customHeight="false" outlineLevel="0" collapsed="false">
      <c r="A1028" s="12"/>
      <c r="B1028" s="11"/>
      <c r="D1028" s="2" t="str">
        <f aca="false">CONCATENATE($H$1,"_",RIGHT(A1028,2))</f>
        <v>Tut_</v>
      </c>
      <c r="E1028" s="1" t="n">
        <f aca="false">B1028</f>
        <v>0</v>
      </c>
    </row>
    <row r="1029" customFormat="false" ht="14.25" hidden="false" customHeight="false" outlineLevel="0" collapsed="false">
      <c r="A1029" s="12"/>
      <c r="B1029" s="11"/>
      <c r="D1029" s="2" t="str">
        <f aca="false">CONCATENATE($H$1,"_",RIGHT(A1029,2))</f>
        <v>Tut_</v>
      </c>
      <c r="E1029" s="1" t="n">
        <f aca="false">B1029</f>
        <v>0</v>
      </c>
    </row>
    <row r="1030" customFormat="false" ht="14.25" hidden="false" customHeight="false" outlineLevel="0" collapsed="false">
      <c r="A1030" s="12"/>
      <c r="B1030" s="11"/>
      <c r="D1030" s="2" t="str">
        <f aca="false">CONCATENATE($H$1,"_",RIGHT(A1030,2))</f>
        <v>Tut_</v>
      </c>
      <c r="E1030" s="1" t="n">
        <f aca="false">B1030</f>
        <v>0</v>
      </c>
    </row>
    <row r="1031" customFormat="false" ht="14.25" hidden="false" customHeight="false" outlineLevel="0" collapsed="false">
      <c r="A1031" s="12"/>
      <c r="B1031" s="11"/>
      <c r="D1031" s="2" t="str">
        <f aca="false">CONCATENATE($H$1,"_",RIGHT(A1031,2))</f>
        <v>Tut_</v>
      </c>
      <c r="E1031" s="1" t="n">
        <f aca="false">B1031</f>
        <v>0</v>
      </c>
    </row>
    <row r="1032" customFormat="false" ht="14.25" hidden="false" customHeight="false" outlineLevel="0" collapsed="false">
      <c r="A1032" s="12"/>
      <c r="B1032" s="11"/>
      <c r="D1032" s="2" t="str">
        <f aca="false">CONCATENATE($H$1,"_",RIGHT(A1032,2))</f>
        <v>Tut_</v>
      </c>
      <c r="E1032" s="1" t="n">
        <f aca="false">B1032</f>
        <v>0</v>
      </c>
    </row>
    <row r="1033" customFormat="false" ht="14.25" hidden="false" customHeight="false" outlineLevel="0" collapsed="false">
      <c r="A1033" s="12"/>
      <c r="B1033" s="11"/>
      <c r="D1033" s="2" t="str">
        <f aca="false">CONCATENATE($H$1,"_",RIGHT(A1033,2))</f>
        <v>Tut_</v>
      </c>
      <c r="E1033" s="1" t="n">
        <f aca="false">B1033</f>
        <v>0</v>
      </c>
    </row>
    <row r="1034" customFormat="false" ht="14.25" hidden="false" customHeight="false" outlineLevel="0" collapsed="false">
      <c r="A1034" s="12"/>
      <c r="B1034" s="11"/>
      <c r="D1034" s="2" t="str">
        <f aca="false">CONCATENATE($H$1,"_",RIGHT(A1034,2))</f>
        <v>Tut_</v>
      </c>
      <c r="E1034" s="1" t="n">
        <f aca="false">B1034</f>
        <v>0</v>
      </c>
    </row>
    <row r="1035" customFormat="false" ht="14.25" hidden="false" customHeight="false" outlineLevel="0" collapsed="false">
      <c r="A1035" s="12"/>
      <c r="B1035" s="11"/>
      <c r="D1035" s="2" t="str">
        <f aca="false">CONCATENATE($H$1,"_",RIGHT(A1035,2))</f>
        <v>Tut_</v>
      </c>
      <c r="E1035" s="1" t="n">
        <f aca="false">B1035</f>
        <v>0</v>
      </c>
    </row>
    <row r="1036" customFormat="false" ht="14.25" hidden="false" customHeight="false" outlineLevel="0" collapsed="false">
      <c r="A1036" s="12"/>
      <c r="B1036" s="11"/>
      <c r="D1036" s="2" t="str">
        <f aca="false">CONCATENATE($H$1,"_",RIGHT(A1036,2))</f>
        <v>Tut_</v>
      </c>
      <c r="E1036" s="1" t="n">
        <f aca="false">B1036</f>
        <v>0</v>
      </c>
    </row>
    <row r="1037" customFormat="false" ht="14.25" hidden="false" customHeight="false" outlineLevel="0" collapsed="false">
      <c r="A1037" s="12"/>
      <c r="B1037" s="11"/>
      <c r="D1037" s="2" t="str">
        <f aca="false">CONCATENATE($H$1,"_",RIGHT(A1037,2))</f>
        <v>Tut_</v>
      </c>
      <c r="E1037" s="1" t="n">
        <f aca="false">B1037</f>
        <v>0</v>
      </c>
    </row>
    <row r="1038" customFormat="false" ht="14.25" hidden="false" customHeight="false" outlineLevel="0" collapsed="false">
      <c r="A1038" s="12"/>
      <c r="B1038" s="11"/>
      <c r="D1038" s="2" t="str">
        <f aca="false">CONCATENATE($H$1,"_",RIGHT(A1038,2))</f>
        <v>Tut_</v>
      </c>
      <c r="E1038" s="1" t="n">
        <f aca="false">B1038</f>
        <v>0</v>
      </c>
    </row>
    <row r="1039" customFormat="false" ht="14.25" hidden="false" customHeight="false" outlineLevel="0" collapsed="false">
      <c r="A1039" s="12"/>
      <c r="B1039" s="11"/>
      <c r="D1039" s="2" t="str">
        <f aca="false">CONCATENATE($H$1,"_",RIGHT(A1039,2))</f>
        <v>Tut_</v>
      </c>
      <c r="E1039" s="1" t="n">
        <f aca="false">B1039</f>
        <v>0</v>
      </c>
    </row>
    <row r="1040" customFormat="false" ht="14.25" hidden="false" customHeight="false" outlineLevel="0" collapsed="false">
      <c r="A1040" s="12"/>
      <c r="B1040" s="11"/>
      <c r="D1040" s="2" t="str">
        <f aca="false">CONCATENATE($H$1,"_",RIGHT(A1040,2))</f>
        <v>Tut_</v>
      </c>
      <c r="E1040" s="1" t="n">
        <f aca="false">B1040</f>
        <v>0</v>
      </c>
    </row>
    <row r="1041" customFormat="false" ht="14.25" hidden="false" customHeight="false" outlineLevel="0" collapsed="false">
      <c r="A1041" s="12"/>
      <c r="B1041" s="11"/>
      <c r="D1041" s="2" t="str">
        <f aca="false">CONCATENATE($H$1,"_",RIGHT(A1041,2))</f>
        <v>Tut_</v>
      </c>
      <c r="E1041" s="1" t="n">
        <f aca="false">B1041</f>
        <v>0</v>
      </c>
    </row>
    <row r="1042" customFormat="false" ht="14.25" hidden="false" customHeight="false" outlineLevel="0" collapsed="false">
      <c r="A1042" s="12"/>
      <c r="B1042" s="11"/>
      <c r="D1042" s="2" t="str">
        <f aca="false">CONCATENATE($H$1,"_",RIGHT(A1042,2))</f>
        <v>Tut_</v>
      </c>
      <c r="E1042" s="1" t="n">
        <f aca="false">B1042</f>
        <v>0</v>
      </c>
    </row>
    <row r="1043" customFormat="false" ht="14.25" hidden="false" customHeight="false" outlineLevel="0" collapsed="false">
      <c r="A1043" s="12"/>
      <c r="B1043" s="11"/>
      <c r="D1043" s="2" t="str">
        <f aca="false">CONCATENATE($H$1,"_",RIGHT(A1043,2))</f>
        <v>Tut_</v>
      </c>
      <c r="E1043" s="1" t="n">
        <f aca="false">B1043</f>
        <v>0</v>
      </c>
    </row>
    <row r="1044" customFormat="false" ht="14.25" hidden="false" customHeight="false" outlineLevel="0" collapsed="false">
      <c r="A1044" s="12"/>
      <c r="B1044" s="11"/>
      <c r="D1044" s="2" t="str">
        <f aca="false">CONCATENATE($H$1,"_",RIGHT(A1044,2))</f>
        <v>Tut_</v>
      </c>
      <c r="E1044" s="1" t="n">
        <f aca="false">B1044</f>
        <v>0</v>
      </c>
    </row>
    <row r="1045" customFormat="false" ht="14.25" hidden="false" customHeight="false" outlineLevel="0" collapsed="false">
      <c r="A1045" s="12"/>
      <c r="B1045" s="11"/>
      <c r="D1045" s="2" t="str">
        <f aca="false">CONCATENATE($H$1,"_",RIGHT(A1045,2))</f>
        <v>Tut_</v>
      </c>
      <c r="E1045" s="1" t="n">
        <f aca="false">B1045</f>
        <v>0</v>
      </c>
    </row>
    <row r="1046" customFormat="false" ht="14.25" hidden="false" customHeight="false" outlineLevel="0" collapsed="false">
      <c r="A1046" s="12"/>
      <c r="B1046" s="11"/>
      <c r="D1046" s="2" t="str">
        <f aca="false">CONCATENATE($H$1,"_",RIGHT(A1046,2))</f>
        <v>Tut_</v>
      </c>
      <c r="E1046" s="1" t="n">
        <f aca="false">B1046</f>
        <v>0</v>
      </c>
    </row>
    <row r="1047" customFormat="false" ht="14.25" hidden="false" customHeight="false" outlineLevel="0" collapsed="false">
      <c r="A1047" s="12"/>
      <c r="B1047" s="11"/>
      <c r="D1047" s="2" t="str">
        <f aca="false">CONCATENATE($H$1,"_",RIGHT(A1047,2))</f>
        <v>Tut_</v>
      </c>
      <c r="E1047" s="1" t="n">
        <f aca="false">B1047</f>
        <v>0</v>
      </c>
    </row>
    <row r="1048" customFormat="false" ht="14.25" hidden="false" customHeight="false" outlineLevel="0" collapsed="false">
      <c r="A1048" s="12"/>
      <c r="B1048" s="11"/>
      <c r="D1048" s="2" t="str">
        <f aca="false">CONCATENATE($H$1,"_",RIGHT(A1048,2))</f>
        <v>Tut_</v>
      </c>
      <c r="E1048" s="1" t="n">
        <f aca="false">B1048</f>
        <v>0</v>
      </c>
    </row>
    <row r="1049" customFormat="false" ht="14.25" hidden="false" customHeight="false" outlineLevel="0" collapsed="false">
      <c r="A1049" s="12"/>
      <c r="B1049" s="11"/>
      <c r="D1049" s="2" t="str">
        <f aca="false">CONCATENATE($H$1,"_",RIGHT(A1049,2))</f>
        <v>Tut_</v>
      </c>
      <c r="E1049" s="1" t="n">
        <f aca="false">B1049</f>
        <v>0</v>
      </c>
    </row>
    <row r="1050" customFormat="false" ht="14.25" hidden="false" customHeight="false" outlineLevel="0" collapsed="false">
      <c r="A1050" s="12"/>
      <c r="B1050" s="11"/>
      <c r="D1050" s="2" t="str">
        <f aca="false">CONCATENATE($H$1,"_",RIGHT(A1050,2))</f>
        <v>Tut_</v>
      </c>
      <c r="E1050" s="1" t="n">
        <f aca="false">B1050</f>
        <v>0</v>
      </c>
    </row>
    <row r="1051" customFormat="false" ht="14.25" hidden="false" customHeight="false" outlineLevel="0" collapsed="false">
      <c r="A1051" s="12"/>
      <c r="B1051" s="11"/>
      <c r="D1051" s="2" t="str">
        <f aca="false">CONCATENATE($H$1,"_",RIGHT(A1051,2))</f>
        <v>Tut_</v>
      </c>
      <c r="E1051" s="1" t="n">
        <f aca="false">B1051</f>
        <v>0</v>
      </c>
    </row>
    <row r="1052" customFormat="false" ht="14.25" hidden="false" customHeight="false" outlineLevel="0" collapsed="false">
      <c r="A1052" s="12"/>
      <c r="B1052" s="11"/>
      <c r="D1052" s="2" t="str">
        <f aca="false">CONCATENATE($H$1,"_",RIGHT(A1052,2))</f>
        <v>Tut_</v>
      </c>
      <c r="E1052" s="1" t="n">
        <f aca="false">B1052</f>
        <v>0</v>
      </c>
    </row>
    <row r="1053" customFormat="false" ht="14.25" hidden="false" customHeight="false" outlineLevel="0" collapsed="false">
      <c r="A1053" s="12"/>
      <c r="B1053" s="11"/>
      <c r="D1053" s="2" t="str">
        <f aca="false">CONCATENATE($H$1,"_",RIGHT(A1053,2))</f>
        <v>Tut_</v>
      </c>
      <c r="E1053" s="1" t="n">
        <f aca="false">B1053</f>
        <v>0</v>
      </c>
    </row>
    <row r="1054" customFormat="false" ht="14.25" hidden="false" customHeight="false" outlineLevel="0" collapsed="false">
      <c r="A1054" s="12"/>
      <c r="B1054" s="11"/>
      <c r="D1054" s="2" t="str">
        <f aca="false">CONCATENATE($H$1,"_",RIGHT(A1054,2))</f>
        <v>Tut_</v>
      </c>
      <c r="E1054" s="1" t="n">
        <f aca="false">B1054</f>
        <v>0</v>
      </c>
    </row>
    <row r="1055" customFormat="false" ht="14.25" hidden="false" customHeight="false" outlineLevel="0" collapsed="false">
      <c r="A1055" s="12"/>
      <c r="B1055" s="11"/>
      <c r="D1055" s="2" t="str">
        <f aca="false">CONCATENATE($H$1,"_",RIGHT(A1055,2))</f>
        <v>Tut_</v>
      </c>
      <c r="E1055" s="1" t="n">
        <f aca="false">B1055</f>
        <v>0</v>
      </c>
    </row>
    <row r="1056" customFormat="false" ht="14.25" hidden="false" customHeight="false" outlineLevel="0" collapsed="false">
      <c r="A1056" s="12"/>
      <c r="B1056" s="11"/>
      <c r="D1056" s="2" t="str">
        <f aca="false">CONCATENATE($H$1,"_",RIGHT(A1056,2))</f>
        <v>Tut_</v>
      </c>
      <c r="E1056" s="1" t="n">
        <f aca="false">B1056</f>
        <v>0</v>
      </c>
    </row>
    <row r="1057" customFormat="false" ht="14.25" hidden="false" customHeight="false" outlineLevel="0" collapsed="false">
      <c r="A1057" s="12"/>
      <c r="B1057" s="11"/>
      <c r="D1057" s="2" t="str">
        <f aca="false">CONCATENATE($H$1,"_",RIGHT(A1057,2))</f>
        <v>Tut_</v>
      </c>
      <c r="E1057" s="1" t="n">
        <f aca="false">B1057</f>
        <v>0</v>
      </c>
    </row>
    <row r="1058" customFormat="false" ht="14.25" hidden="false" customHeight="false" outlineLevel="0" collapsed="false">
      <c r="A1058" s="12"/>
      <c r="B1058" s="11"/>
      <c r="D1058" s="2" t="str">
        <f aca="false">CONCATENATE($H$1,"_",RIGHT(A1058,2))</f>
        <v>Tut_</v>
      </c>
      <c r="E1058" s="1" t="n">
        <f aca="false">B1058</f>
        <v>0</v>
      </c>
    </row>
    <row r="1059" customFormat="false" ht="14.25" hidden="false" customHeight="false" outlineLevel="0" collapsed="false">
      <c r="A1059" s="12"/>
      <c r="B1059" s="11"/>
      <c r="D1059" s="2" t="str">
        <f aca="false">CONCATENATE($H$1,"_",RIGHT(A1059,2))</f>
        <v>Tut_</v>
      </c>
      <c r="E1059" s="1" t="n">
        <f aca="false">B1059</f>
        <v>0</v>
      </c>
    </row>
    <row r="1060" customFormat="false" ht="14.25" hidden="false" customHeight="false" outlineLevel="0" collapsed="false">
      <c r="A1060" s="12"/>
      <c r="B1060" s="11"/>
      <c r="D1060" s="2" t="str">
        <f aca="false">CONCATENATE($H$1,"_",RIGHT(A1060,2))</f>
        <v>Tut_</v>
      </c>
      <c r="E1060" s="1" t="n">
        <f aca="false">B1060</f>
        <v>0</v>
      </c>
    </row>
    <row r="1061" customFormat="false" ht="14.25" hidden="false" customHeight="false" outlineLevel="0" collapsed="false">
      <c r="A1061" s="12"/>
      <c r="B1061" s="11"/>
      <c r="D1061" s="2" t="str">
        <f aca="false">CONCATENATE($H$1,"_",RIGHT(A1061,2))</f>
        <v>Tut_</v>
      </c>
      <c r="E1061" s="1" t="n">
        <f aca="false">B1061</f>
        <v>0</v>
      </c>
    </row>
    <row r="1062" customFormat="false" ht="14.25" hidden="false" customHeight="false" outlineLevel="0" collapsed="false">
      <c r="A1062" s="12"/>
      <c r="B1062" s="11"/>
      <c r="D1062" s="2" t="str">
        <f aca="false">CONCATENATE($H$1,"_",RIGHT(A1062,2))</f>
        <v>Tut_</v>
      </c>
      <c r="E1062" s="1" t="n">
        <f aca="false">B1062</f>
        <v>0</v>
      </c>
    </row>
    <row r="1063" customFormat="false" ht="14.25" hidden="false" customHeight="false" outlineLevel="0" collapsed="false">
      <c r="A1063" s="12"/>
      <c r="B1063" s="11"/>
      <c r="D1063" s="2" t="str">
        <f aca="false">CONCATENATE($H$1,"_",RIGHT(A1063,2))</f>
        <v>Tut_</v>
      </c>
      <c r="E1063" s="1" t="n">
        <f aca="false">B1063</f>
        <v>0</v>
      </c>
    </row>
    <row r="1064" customFormat="false" ht="14.25" hidden="false" customHeight="false" outlineLevel="0" collapsed="false">
      <c r="A1064" s="12"/>
      <c r="B1064" s="11"/>
      <c r="D1064" s="2" t="str">
        <f aca="false">CONCATENATE($H$1,"_",RIGHT(A1064,2))</f>
        <v>Tut_</v>
      </c>
      <c r="E1064" s="1" t="n">
        <f aca="false">B1064</f>
        <v>0</v>
      </c>
    </row>
    <row r="1065" customFormat="false" ht="14.25" hidden="false" customHeight="false" outlineLevel="0" collapsed="false">
      <c r="A1065" s="12"/>
      <c r="B1065" s="11"/>
      <c r="D1065" s="2" t="str">
        <f aca="false">CONCATENATE($H$1,"_",RIGHT(A1065,2))</f>
        <v>Tut_</v>
      </c>
      <c r="E1065" s="1" t="n">
        <f aca="false">B1065</f>
        <v>0</v>
      </c>
    </row>
    <row r="1066" customFormat="false" ht="14.25" hidden="false" customHeight="false" outlineLevel="0" collapsed="false">
      <c r="A1066" s="12"/>
      <c r="B1066" s="11"/>
      <c r="D1066" s="2" t="str">
        <f aca="false">CONCATENATE($H$1,"_",RIGHT(A1066,2))</f>
        <v>Tut_</v>
      </c>
      <c r="E1066" s="1" t="n">
        <f aca="false">B1066</f>
        <v>0</v>
      </c>
    </row>
    <row r="1067" customFormat="false" ht="14.25" hidden="false" customHeight="false" outlineLevel="0" collapsed="false">
      <c r="A1067" s="12"/>
      <c r="B1067" s="11"/>
      <c r="D1067" s="2" t="str">
        <f aca="false">CONCATENATE($H$1,"_",RIGHT(A1067,2))</f>
        <v>Tut_</v>
      </c>
      <c r="E1067" s="1" t="n">
        <f aca="false">B1067</f>
        <v>0</v>
      </c>
    </row>
    <row r="1068" customFormat="false" ht="14.25" hidden="false" customHeight="false" outlineLevel="0" collapsed="false">
      <c r="A1068" s="12"/>
      <c r="B1068" s="11"/>
      <c r="D1068" s="2" t="str">
        <f aca="false">CONCATENATE($H$1,"_",RIGHT(A1068,2))</f>
        <v>Tut_</v>
      </c>
      <c r="E1068" s="1" t="n">
        <f aca="false">B1068</f>
        <v>0</v>
      </c>
    </row>
    <row r="1069" customFormat="false" ht="14.25" hidden="false" customHeight="false" outlineLevel="0" collapsed="false">
      <c r="A1069" s="12"/>
      <c r="B1069" s="11"/>
      <c r="D1069" s="2" t="str">
        <f aca="false">CONCATENATE($H$1,"_",RIGHT(A1069,2))</f>
        <v>Tut_</v>
      </c>
      <c r="E1069" s="1" t="n">
        <f aca="false">B1069</f>
        <v>0</v>
      </c>
    </row>
    <row r="1070" customFormat="false" ht="14.25" hidden="false" customHeight="false" outlineLevel="0" collapsed="false">
      <c r="A1070" s="12"/>
      <c r="B1070" s="11"/>
      <c r="D1070" s="2" t="str">
        <f aca="false">CONCATENATE($H$1,"_",RIGHT(A1070,2))</f>
        <v>Tut_</v>
      </c>
      <c r="E1070" s="1" t="n">
        <f aca="false">B1070</f>
        <v>0</v>
      </c>
    </row>
    <row r="1071" customFormat="false" ht="14.25" hidden="false" customHeight="false" outlineLevel="0" collapsed="false">
      <c r="A1071" s="12"/>
      <c r="B1071" s="11"/>
      <c r="D1071" s="2" t="str">
        <f aca="false">CONCATENATE($H$1,"_",RIGHT(A1071,2))</f>
        <v>Tut_</v>
      </c>
      <c r="E1071" s="1" t="n">
        <f aca="false">B1071</f>
        <v>0</v>
      </c>
    </row>
    <row r="1072" customFormat="false" ht="14.25" hidden="false" customHeight="false" outlineLevel="0" collapsed="false">
      <c r="A1072" s="12"/>
      <c r="B1072" s="11"/>
      <c r="D1072" s="2" t="str">
        <f aca="false">CONCATENATE($H$1,"_",RIGHT(A1072,2))</f>
        <v>Tut_</v>
      </c>
      <c r="E1072" s="1" t="n">
        <f aca="false">B1072</f>
        <v>0</v>
      </c>
    </row>
    <row r="1073" customFormat="false" ht="14.25" hidden="false" customHeight="false" outlineLevel="0" collapsed="false">
      <c r="A1073" s="12"/>
      <c r="B1073" s="11"/>
      <c r="D1073" s="2" t="str">
        <f aca="false">CONCATENATE($H$1,"_",RIGHT(A1073,2))</f>
        <v>Tut_</v>
      </c>
      <c r="E1073" s="1" t="n">
        <f aca="false">B1073</f>
        <v>0</v>
      </c>
    </row>
    <row r="1074" customFormat="false" ht="14.25" hidden="false" customHeight="false" outlineLevel="0" collapsed="false">
      <c r="A1074" s="12"/>
      <c r="B1074" s="11"/>
      <c r="D1074" s="2" t="str">
        <f aca="false">CONCATENATE($H$1,"_",RIGHT(A1074,2))</f>
        <v>Tut_</v>
      </c>
      <c r="E1074" s="1" t="n">
        <f aca="false">B1074</f>
        <v>0</v>
      </c>
    </row>
    <row r="1075" customFormat="false" ht="14.25" hidden="false" customHeight="false" outlineLevel="0" collapsed="false">
      <c r="A1075" s="12"/>
      <c r="B1075" s="11"/>
      <c r="D1075" s="2" t="str">
        <f aca="false">CONCATENATE($H$1,"_",RIGHT(A1075,2))</f>
        <v>Tut_</v>
      </c>
      <c r="E1075" s="1" t="n">
        <f aca="false">B1075</f>
        <v>0</v>
      </c>
    </row>
    <row r="1076" customFormat="false" ht="14.25" hidden="false" customHeight="false" outlineLevel="0" collapsed="false">
      <c r="A1076" s="12"/>
      <c r="B1076" s="11"/>
      <c r="D1076" s="2" t="str">
        <f aca="false">CONCATENATE($H$1,"_",RIGHT(A1076,2))</f>
        <v>Tut_</v>
      </c>
      <c r="E1076" s="1" t="n">
        <f aca="false">B1076</f>
        <v>0</v>
      </c>
    </row>
    <row r="1077" customFormat="false" ht="14.25" hidden="false" customHeight="false" outlineLevel="0" collapsed="false">
      <c r="A1077" s="12"/>
      <c r="B1077" s="11"/>
      <c r="D1077" s="2" t="str">
        <f aca="false">CONCATENATE($H$1,"_",RIGHT(A1077,2))</f>
        <v>Tut_</v>
      </c>
      <c r="E1077" s="1" t="n">
        <f aca="false">B1077</f>
        <v>0</v>
      </c>
    </row>
    <row r="1078" customFormat="false" ht="14.25" hidden="false" customHeight="false" outlineLevel="0" collapsed="false">
      <c r="A1078" s="12"/>
      <c r="B1078" s="11"/>
      <c r="D1078" s="2" t="str">
        <f aca="false">CONCATENATE($H$1,"_",RIGHT(A1078,2))</f>
        <v>Tut_</v>
      </c>
      <c r="E1078" s="1" t="n">
        <f aca="false">B1078</f>
        <v>0</v>
      </c>
    </row>
    <row r="1079" customFormat="false" ht="14.25" hidden="false" customHeight="false" outlineLevel="0" collapsed="false">
      <c r="A1079" s="12"/>
      <c r="B1079" s="11"/>
      <c r="D1079" s="2" t="str">
        <f aca="false">CONCATENATE($H$1,"_",RIGHT(A1079,2))</f>
        <v>Tut_</v>
      </c>
      <c r="E1079" s="1" t="n">
        <f aca="false">B1079</f>
        <v>0</v>
      </c>
    </row>
    <row r="1080" customFormat="false" ht="14.25" hidden="false" customHeight="false" outlineLevel="0" collapsed="false">
      <c r="A1080" s="12"/>
      <c r="B1080" s="11"/>
      <c r="D1080" s="2" t="str">
        <f aca="false">CONCATENATE($H$1,"_",RIGHT(A1080,2))</f>
        <v>Tut_</v>
      </c>
      <c r="E1080" s="1" t="n">
        <f aca="false">B1080</f>
        <v>0</v>
      </c>
    </row>
    <row r="1081" customFormat="false" ht="14.25" hidden="false" customHeight="false" outlineLevel="0" collapsed="false">
      <c r="A1081" s="12"/>
      <c r="B1081" s="11"/>
      <c r="D1081" s="2" t="str">
        <f aca="false">CONCATENATE($H$1,"_",RIGHT(A1081,2))</f>
        <v>Tut_</v>
      </c>
      <c r="E1081" s="1" t="n">
        <f aca="false">B1081</f>
        <v>0</v>
      </c>
    </row>
    <row r="1082" customFormat="false" ht="14.25" hidden="false" customHeight="false" outlineLevel="0" collapsed="false">
      <c r="A1082" s="12"/>
      <c r="B1082" s="11"/>
      <c r="D1082" s="2" t="str">
        <f aca="false">CONCATENATE($H$1,"_",RIGHT(A1082,2))</f>
        <v>Tut_</v>
      </c>
      <c r="E1082" s="1" t="n">
        <f aca="false">B1082</f>
        <v>0</v>
      </c>
    </row>
    <row r="1083" customFormat="false" ht="14.25" hidden="false" customHeight="false" outlineLevel="0" collapsed="false">
      <c r="A1083" s="12"/>
      <c r="B1083" s="11"/>
      <c r="D1083" s="2" t="str">
        <f aca="false">CONCATENATE($H$1,"_",RIGHT(A1083,2))</f>
        <v>Tut_</v>
      </c>
      <c r="E1083" s="1" t="n">
        <f aca="false">B1083</f>
        <v>0</v>
      </c>
    </row>
    <row r="1084" customFormat="false" ht="14.25" hidden="false" customHeight="false" outlineLevel="0" collapsed="false">
      <c r="A1084" s="12"/>
      <c r="B1084" s="11"/>
      <c r="D1084" s="2" t="str">
        <f aca="false">CONCATENATE($H$1,"_",RIGHT(A1084,2))</f>
        <v>Tut_</v>
      </c>
      <c r="E1084" s="1" t="n">
        <f aca="false">B1084</f>
        <v>0</v>
      </c>
    </row>
    <row r="1085" customFormat="false" ht="14.25" hidden="false" customHeight="false" outlineLevel="0" collapsed="false">
      <c r="A1085" s="12"/>
      <c r="B1085" s="11"/>
      <c r="D1085" s="2" t="str">
        <f aca="false">CONCATENATE($H$1,"_",RIGHT(A1085,2))</f>
        <v>Tut_</v>
      </c>
      <c r="E1085" s="1" t="n">
        <f aca="false">B1085</f>
        <v>0</v>
      </c>
    </row>
    <row r="1086" customFormat="false" ht="14.25" hidden="false" customHeight="false" outlineLevel="0" collapsed="false">
      <c r="A1086" s="12"/>
      <c r="B1086" s="11"/>
      <c r="D1086" s="2" t="str">
        <f aca="false">CONCATENATE($H$1,"_",RIGHT(A1086,2))</f>
        <v>Tut_</v>
      </c>
      <c r="E1086" s="1" t="n">
        <f aca="false">B1086</f>
        <v>0</v>
      </c>
    </row>
    <row r="1087" customFormat="false" ht="14.25" hidden="false" customHeight="false" outlineLevel="0" collapsed="false">
      <c r="A1087" s="12"/>
      <c r="B1087" s="11"/>
      <c r="D1087" s="2" t="str">
        <f aca="false">CONCATENATE($H$1,"_",RIGHT(A1087,2))</f>
        <v>Tut_</v>
      </c>
      <c r="E1087" s="1" t="n">
        <f aca="false">B1087</f>
        <v>0</v>
      </c>
    </row>
    <row r="1088" customFormat="false" ht="14.25" hidden="false" customHeight="false" outlineLevel="0" collapsed="false">
      <c r="A1088" s="12"/>
      <c r="B1088" s="11"/>
      <c r="D1088" s="2" t="str">
        <f aca="false">CONCATENATE($H$1,"_",RIGHT(A1088,2))</f>
        <v>Tut_</v>
      </c>
      <c r="E1088" s="1" t="n">
        <f aca="false">B1088</f>
        <v>0</v>
      </c>
    </row>
    <row r="1089" customFormat="false" ht="14.25" hidden="false" customHeight="false" outlineLevel="0" collapsed="false">
      <c r="A1089" s="12"/>
      <c r="B1089" s="11"/>
      <c r="D1089" s="2" t="str">
        <f aca="false">CONCATENATE($H$1,"_",RIGHT(A1089,2))</f>
        <v>Tut_</v>
      </c>
      <c r="E1089" s="1" t="n">
        <f aca="false">B1089</f>
        <v>0</v>
      </c>
    </row>
    <row r="1090" customFormat="false" ht="14.25" hidden="false" customHeight="false" outlineLevel="0" collapsed="false">
      <c r="A1090" s="12"/>
      <c r="B1090" s="11"/>
      <c r="D1090" s="2" t="str">
        <f aca="false">CONCATENATE($H$1,"_",RIGHT(A1090,2))</f>
        <v>Tut_</v>
      </c>
      <c r="E1090" s="1" t="n">
        <f aca="false">B1090</f>
        <v>0</v>
      </c>
    </row>
    <row r="1091" customFormat="false" ht="14.25" hidden="false" customHeight="false" outlineLevel="0" collapsed="false">
      <c r="A1091" s="12"/>
      <c r="B1091" s="11"/>
      <c r="D1091" s="2" t="str">
        <f aca="false">CONCATENATE($H$1,"_",RIGHT(A1091,2))</f>
        <v>Tut_</v>
      </c>
      <c r="E1091" s="1" t="n">
        <f aca="false">B1091</f>
        <v>0</v>
      </c>
    </row>
    <row r="1092" customFormat="false" ht="14.25" hidden="false" customHeight="false" outlineLevel="0" collapsed="false">
      <c r="A1092" s="12"/>
      <c r="B1092" s="11"/>
      <c r="D1092" s="2" t="str">
        <f aca="false">CONCATENATE($H$1,"_",RIGHT(A1092,2))</f>
        <v>Tut_</v>
      </c>
      <c r="E1092" s="1" t="n">
        <f aca="false">B1092</f>
        <v>0</v>
      </c>
    </row>
    <row r="1093" customFormat="false" ht="14.25" hidden="false" customHeight="false" outlineLevel="0" collapsed="false">
      <c r="A1093" s="12"/>
      <c r="B1093" s="11"/>
      <c r="D1093" s="2" t="str">
        <f aca="false">CONCATENATE($H$1,"_",RIGHT(A1093,2))</f>
        <v>Tut_</v>
      </c>
      <c r="E1093" s="1" t="n">
        <f aca="false">B1093</f>
        <v>0</v>
      </c>
    </row>
    <row r="1094" customFormat="false" ht="14.25" hidden="false" customHeight="false" outlineLevel="0" collapsed="false">
      <c r="A1094" s="12"/>
      <c r="B1094" s="11"/>
      <c r="D1094" s="2" t="str">
        <f aca="false">CONCATENATE($H$1,"_",RIGHT(A1094,2))</f>
        <v>Tut_</v>
      </c>
      <c r="E1094" s="1" t="n">
        <f aca="false">B1094</f>
        <v>0</v>
      </c>
    </row>
    <row r="1095" customFormat="false" ht="14.25" hidden="false" customHeight="false" outlineLevel="0" collapsed="false">
      <c r="A1095" s="12"/>
      <c r="B1095" s="11"/>
      <c r="D1095" s="2" t="str">
        <f aca="false">CONCATENATE($H$1,"_",RIGHT(A1095,2))</f>
        <v>Tut_</v>
      </c>
      <c r="E1095" s="1" t="n">
        <f aca="false">B1095</f>
        <v>0</v>
      </c>
    </row>
    <row r="1096" customFormat="false" ht="14.25" hidden="false" customHeight="false" outlineLevel="0" collapsed="false">
      <c r="A1096" s="12"/>
      <c r="B1096" s="11"/>
      <c r="D1096" s="2" t="str">
        <f aca="false">CONCATENATE($H$1,"_",RIGHT(A1096,2))</f>
        <v>Tut_</v>
      </c>
      <c r="E1096" s="1" t="n">
        <f aca="false">B1096</f>
        <v>0</v>
      </c>
    </row>
    <row r="1097" customFormat="false" ht="14.25" hidden="false" customHeight="false" outlineLevel="0" collapsed="false">
      <c r="A1097" s="12"/>
      <c r="B1097" s="11"/>
      <c r="D1097" s="2" t="str">
        <f aca="false">CONCATENATE($H$1,"_",RIGHT(A1097,2))</f>
        <v>Tut_</v>
      </c>
      <c r="E1097" s="1" t="n">
        <f aca="false">B1097</f>
        <v>0</v>
      </c>
    </row>
    <row r="1098" customFormat="false" ht="14.25" hidden="false" customHeight="false" outlineLevel="0" collapsed="false">
      <c r="A1098" s="12"/>
      <c r="B1098" s="11"/>
      <c r="D1098" s="2" t="str">
        <f aca="false">CONCATENATE($H$1,"_",RIGHT(A1098,2))</f>
        <v>Tut_</v>
      </c>
      <c r="E1098" s="1" t="n">
        <f aca="false">B1098</f>
        <v>0</v>
      </c>
    </row>
    <row r="1099" customFormat="false" ht="14.25" hidden="false" customHeight="false" outlineLevel="0" collapsed="false">
      <c r="A1099" s="12"/>
      <c r="B1099" s="11"/>
      <c r="D1099" s="2" t="str">
        <f aca="false">CONCATENATE($H$1,"_",RIGHT(A1099,2))</f>
        <v>Tut_</v>
      </c>
      <c r="E1099" s="1" t="n">
        <f aca="false">B1099</f>
        <v>0</v>
      </c>
    </row>
    <row r="1100" customFormat="false" ht="14.25" hidden="false" customHeight="false" outlineLevel="0" collapsed="false">
      <c r="A1100" s="12"/>
      <c r="B1100" s="11"/>
      <c r="D1100" s="2" t="str">
        <f aca="false">CONCATENATE($H$1,"_",RIGHT(A1100,2))</f>
        <v>Tut_</v>
      </c>
      <c r="E1100" s="1" t="n">
        <f aca="false">B1100</f>
        <v>0</v>
      </c>
    </row>
    <row r="1101" customFormat="false" ht="14.25" hidden="false" customHeight="false" outlineLevel="0" collapsed="false">
      <c r="A1101" s="12"/>
      <c r="B1101" s="11"/>
      <c r="D1101" s="2" t="str">
        <f aca="false">CONCATENATE($H$1,"_",RIGHT(A1101,2))</f>
        <v>Tut_</v>
      </c>
      <c r="E1101" s="1" t="n">
        <f aca="false">B1101</f>
        <v>0</v>
      </c>
    </row>
    <row r="1102" customFormat="false" ht="14.25" hidden="false" customHeight="false" outlineLevel="0" collapsed="false">
      <c r="A1102" s="12"/>
      <c r="B1102" s="11"/>
      <c r="D1102" s="2" t="str">
        <f aca="false">CONCATENATE($H$1,"_",RIGHT(A1102,2))</f>
        <v>Tut_</v>
      </c>
      <c r="E1102" s="1" t="n">
        <f aca="false">B1102</f>
        <v>0</v>
      </c>
    </row>
    <row r="1103" customFormat="false" ht="14.25" hidden="false" customHeight="false" outlineLevel="0" collapsed="false">
      <c r="A1103" s="12"/>
      <c r="B1103" s="11"/>
      <c r="D1103" s="2" t="str">
        <f aca="false">CONCATENATE($H$1,"_",RIGHT(A1103,2))</f>
        <v>Tut_</v>
      </c>
      <c r="E1103" s="1" t="n">
        <f aca="false">B1103</f>
        <v>0</v>
      </c>
    </row>
    <row r="1104" customFormat="false" ht="14.25" hidden="false" customHeight="false" outlineLevel="0" collapsed="false">
      <c r="A1104" s="12"/>
      <c r="B1104" s="11"/>
      <c r="D1104" s="2" t="str">
        <f aca="false">CONCATENATE($H$1,"_",RIGHT(A1104,2))</f>
        <v>Tut_</v>
      </c>
      <c r="E1104" s="1" t="n">
        <f aca="false">B1104</f>
        <v>0</v>
      </c>
    </row>
    <row r="1105" customFormat="false" ht="14.25" hidden="false" customHeight="false" outlineLevel="0" collapsed="false">
      <c r="A1105" s="12"/>
      <c r="B1105" s="11"/>
      <c r="D1105" s="2" t="str">
        <f aca="false">CONCATENATE($H$1,"_",RIGHT(A1105,2))</f>
        <v>Tut_</v>
      </c>
      <c r="E1105" s="1" t="n">
        <f aca="false">B1105</f>
        <v>0</v>
      </c>
    </row>
    <row r="1106" customFormat="false" ht="14.25" hidden="false" customHeight="false" outlineLevel="0" collapsed="false">
      <c r="A1106" s="12"/>
      <c r="B1106" s="11"/>
      <c r="D1106" s="2" t="str">
        <f aca="false">CONCATENATE($H$1,"_",RIGHT(A1106,2))</f>
        <v>Tut_</v>
      </c>
      <c r="E1106" s="1" t="n">
        <f aca="false">B1106</f>
        <v>0</v>
      </c>
    </row>
    <row r="1107" customFormat="false" ht="14.25" hidden="false" customHeight="false" outlineLevel="0" collapsed="false">
      <c r="A1107" s="12"/>
      <c r="B1107" s="11"/>
      <c r="D1107" s="2" t="str">
        <f aca="false">CONCATENATE($H$1,"_",RIGHT(A1107,2))</f>
        <v>Tut_</v>
      </c>
      <c r="E1107" s="1" t="n">
        <f aca="false">B1107</f>
        <v>0</v>
      </c>
    </row>
    <row r="1108" customFormat="false" ht="14.25" hidden="false" customHeight="false" outlineLevel="0" collapsed="false">
      <c r="A1108" s="12"/>
      <c r="B1108" s="11"/>
      <c r="D1108" s="2" t="str">
        <f aca="false">CONCATENATE($H$1,"_",RIGHT(A1108,2))</f>
        <v>Tut_</v>
      </c>
      <c r="E1108" s="1" t="n">
        <f aca="false">B1108</f>
        <v>0</v>
      </c>
    </row>
    <row r="1109" customFormat="false" ht="14.25" hidden="false" customHeight="false" outlineLevel="0" collapsed="false">
      <c r="A1109" s="12"/>
      <c r="B1109" s="11"/>
      <c r="D1109" s="2" t="str">
        <f aca="false">CONCATENATE($H$1,"_",RIGHT(A1109,2))</f>
        <v>Tut_</v>
      </c>
      <c r="E1109" s="1" t="n">
        <f aca="false">B1109</f>
        <v>0</v>
      </c>
    </row>
    <row r="1110" customFormat="false" ht="14.25" hidden="false" customHeight="false" outlineLevel="0" collapsed="false">
      <c r="A1110" s="12"/>
      <c r="B1110" s="11"/>
      <c r="D1110" s="2" t="str">
        <f aca="false">CONCATENATE($H$1,"_",RIGHT(A1110,2))</f>
        <v>Tut_</v>
      </c>
      <c r="E1110" s="1" t="n">
        <f aca="false">B1110</f>
        <v>0</v>
      </c>
    </row>
    <row r="1111" customFormat="false" ht="14.25" hidden="false" customHeight="false" outlineLevel="0" collapsed="false">
      <c r="A1111" s="12"/>
      <c r="B1111" s="11"/>
      <c r="D1111" s="2" t="str">
        <f aca="false">CONCATENATE($H$1,"_",RIGHT(A1111,2))</f>
        <v>Tut_</v>
      </c>
      <c r="E1111" s="1" t="n">
        <f aca="false">B1111</f>
        <v>0</v>
      </c>
    </row>
    <row r="1112" customFormat="false" ht="14.25" hidden="false" customHeight="false" outlineLevel="0" collapsed="false">
      <c r="A1112" s="12"/>
      <c r="B1112" s="11"/>
      <c r="D1112" s="2" t="str">
        <f aca="false">CONCATENATE($H$1,"_",RIGHT(A1112,2))</f>
        <v>Tut_</v>
      </c>
      <c r="E1112" s="1" t="n">
        <f aca="false">B1112</f>
        <v>0</v>
      </c>
    </row>
    <row r="1113" customFormat="false" ht="14.25" hidden="false" customHeight="false" outlineLevel="0" collapsed="false">
      <c r="A1113" s="12"/>
      <c r="B1113" s="11"/>
      <c r="D1113" s="2" t="str">
        <f aca="false">CONCATENATE($H$1,"_",RIGHT(A1113,2))</f>
        <v>Tut_</v>
      </c>
      <c r="E1113" s="1" t="n">
        <f aca="false">B1113</f>
        <v>0</v>
      </c>
    </row>
    <row r="1114" customFormat="false" ht="14.25" hidden="false" customHeight="false" outlineLevel="0" collapsed="false">
      <c r="A1114" s="12"/>
      <c r="B1114" s="11"/>
      <c r="D1114" s="2" t="str">
        <f aca="false">CONCATENATE($H$1,"_",RIGHT(A1114,2))</f>
        <v>Tut_</v>
      </c>
      <c r="E1114" s="1" t="n">
        <f aca="false">B1114</f>
        <v>0</v>
      </c>
    </row>
    <row r="1115" customFormat="false" ht="14.25" hidden="false" customHeight="false" outlineLevel="0" collapsed="false">
      <c r="A1115" s="12"/>
      <c r="B1115" s="11"/>
      <c r="D1115" s="2" t="str">
        <f aca="false">CONCATENATE($H$1,"_",RIGHT(A1115,2))</f>
        <v>Tut_</v>
      </c>
      <c r="E1115" s="1" t="n">
        <f aca="false">B1115</f>
        <v>0</v>
      </c>
    </row>
    <row r="1116" customFormat="false" ht="14.25" hidden="false" customHeight="false" outlineLevel="0" collapsed="false">
      <c r="A1116" s="12"/>
      <c r="B1116" s="11"/>
      <c r="D1116" s="2" t="str">
        <f aca="false">CONCATENATE($H$1,"_",RIGHT(A1116,2))</f>
        <v>Tut_</v>
      </c>
      <c r="E1116" s="1" t="n">
        <f aca="false">B1116</f>
        <v>0</v>
      </c>
    </row>
    <row r="1117" customFormat="false" ht="14.25" hidden="false" customHeight="false" outlineLevel="0" collapsed="false">
      <c r="A1117" s="12"/>
      <c r="B1117" s="11"/>
      <c r="D1117" s="2" t="str">
        <f aca="false">CONCATENATE($H$1,"_",RIGHT(A1117,2))</f>
        <v>Tut_</v>
      </c>
      <c r="E1117" s="1" t="n">
        <f aca="false">B1117</f>
        <v>0</v>
      </c>
    </row>
    <row r="1118" customFormat="false" ht="14.25" hidden="false" customHeight="false" outlineLevel="0" collapsed="false">
      <c r="A1118" s="12"/>
      <c r="B1118" s="11"/>
      <c r="D1118" s="2" t="str">
        <f aca="false">CONCATENATE($H$1,"_",RIGHT(A1118,2))</f>
        <v>Tut_</v>
      </c>
      <c r="E1118" s="1" t="n">
        <f aca="false">B1118</f>
        <v>0</v>
      </c>
    </row>
    <row r="1119" customFormat="false" ht="14.25" hidden="false" customHeight="false" outlineLevel="0" collapsed="false">
      <c r="A1119" s="12"/>
      <c r="B1119" s="11"/>
      <c r="D1119" s="2" t="str">
        <f aca="false">CONCATENATE($H$1,"_",RIGHT(A1119,2))</f>
        <v>Tut_</v>
      </c>
      <c r="E1119" s="1" t="n">
        <f aca="false">B1119</f>
        <v>0</v>
      </c>
    </row>
    <row r="1120" customFormat="false" ht="14.25" hidden="false" customHeight="false" outlineLevel="0" collapsed="false">
      <c r="A1120" s="12"/>
      <c r="B1120" s="11"/>
      <c r="D1120" s="2" t="str">
        <f aca="false">CONCATENATE($H$1,"_",RIGHT(A1120,2))</f>
        <v>Tut_</v>
      </c>
      <c r="E1120" s="1" t="n">
        <f aca="false">B1120</f>
        <v>0</v>
      </c>
    </row>
    <row r="1121" customFormat="false" ht="14.25" hidden="false" customHeight="false" outlineLevel="0" collapsed="false">
      <c r="A1121" s="12"/>
      <c r="B1121" s="11"/>
      <c r="D1121" s="2" t="str">
        <f aca="false">CONCATENATE($H$1,"_",RIGHT(A1121,2))</f>
        <v>Tut_</v>
      </c>
      <c r="E1121" s="1" t="n">
        <f aca="false">B1121</f>
        <v>0</v>
      </c>
    </row>
    <row r="1122" customFormat="false" ht="14.25" hidden="false" customHeight="false" outlineLevel="0" collapsed="false">
      <c r="A1122" s="12"/>
      <c r="B1122" s="11"/>
      <c r="D1122" s="2" t="str">
        <f aca="false">CONCATENATE($H$1,"_",RIGHT(A1122,2))</f>
        <v>Tut_</v>
      </c>
      <c r="E1122" s="1" t="n">
        <f aca="false">B1122</f>
        <v>0</v>
      </c>
    </row>
    <row r="1123" customFormat="false" ht="14.25" hidden="false" customHeight="false" outlineLevel="0" collapsed="false">
      <c r="A1123" s="12"/>
      <c r="B1123" s="11"/>
      <c r="D1123" s="2" t="str">
        <f aca="false">CONCATENATE($H$1,"_",RIGHT(A1123,2))</f>
        <v>Tut_</v>
      </c>
      <c r="E1123" s="1" t="n">
        <f aca="false">B1123</f>
        <v>0</v>
      </c>
    </row>
    <row r="1124" customFormat="false" ht="14.25" hidden="false" customHeight="false" outlineLevel="0" collapsed="false">
      <c r="A1124" s="12"/>
      <c r="B1124" s="11"/>
      <c r="D1124" s="2" t="str">
        <f aca="false">CONCATENATE($H$1,"_",RIGHT(A1124,2))</f>
        <v>Tut_</v>
      </c>
      <c r="E1124" s="1" t="n">
        <f aca="false">B1124</f>
        <v>0</v>
      </c>
    </row>
    <row r="1125" customFormat="false" ht="14.25" hidden="false" customHeight="false" outlineLevel="0" collapsed="false">
      <c r="A1125" s="12"/>
      <c r="B1125" s="11"/>
      <c r="D1125" s="2" t="str">
        <f aca="false">CONCATENATE($H$1,"_",RIGHT(A1125,2))</f>
        <v>Tut_</v>
      </c>
      <c r="E1125" s="1" t="n">
        <f aca="false">B1125</f>
        <v>0</v>
      </c>
    </row>
    <row r="1126" customFormat="false" ht="14.25" hidden="false" customHeight="false" outlineLevel="0" collapsed="false">
      <c r="A1126" s="12"/>
      <c r="B1126" s="11"/>
      <c r="D1126" s="2" t="str">
        <f aca="false">CONCATENATE($H$1,"_",RIGHT(A1126,2))</f>
        <v>Tut_</v>
      </c>
      <c r="E1126" s="1" t="n">
        <f aca="false">B1126</f>
        <v>0</v>
      </c>
    </row>
    <row r="1127" customFormat="false" ht="14.25" hidden="false" customHeight="false" outlineLevel="0" collapsed="false">
      <c r="A1127" s="12"/>
      <c r="B1127" s="11"/>
      <c r="D1127" s="2" t="str">
        <f aca="false">CONCATENATE($H$1,"_",RIGHT(A1127,2))</f>
        <v>Tut_</v>
      </c>
      <c r="E1127" s="1" t="n">
        <f aca="false">B1127</f>
        <v>0</v>
      </c>
    </row>
    <row r="1128" customFormat="false" ht="14.25" hidden="false" customHeight="false" outlineLevel="0" collapsed="false">
      <c r="A1128" s="12"/>
      <c r="B1128" s="11"/>
      <c r="D1128" s="2" t="str">
        <f aca="false">CONCATENATE($H$1,"_",RIGHT(A1128,2))</f>
        <v>Tut_</v>
      </c>
      <c r="E1128" s="1" t="n">
        <f aca="false">B1128</f>
        <v>0</v>
      </c>
    </row>
    <row r="1129" customFormat="false" ht="14.25" hidden="false" customHeight="false" outlineLevel="0" collapsed="false">
      <c r="A1129" s="12"/>
      <c r="B1129" s="11"/>
      <c r="D1129" s="2" t="str">
        <f aca="false">CONCATENATE($H$1,"_",RIGHT(A1129,2))</f>
        <v>Tut_</v>
      </c>
      <c r="E1129" s="1" t="n">
        <f aca="false">B1129</f>
        <v>0</v>
      </c>
    </row>
    <row r="1130" customFormat="false" ht="14.25" hidden="false" customHeight="false" outlineLevel="0" collapsed="false">
      <c r="A1130" s="12"/>
      <c r="B1130" s="11"/>
      <c r="D1130" s="2" t="str">
        <f aca="false">CONCATENATE($H$1,"_",RIGHT(A1130,2))</f>
        <v>Tut_</v>
      </c>
      <c r="E1130" s="1" t="n">
        <f aca="false">B1130</f>
        <v>0</v>
      </c>
    </row>
    <row r="1131" customFormat="false" ht="14.25" hidden="false" customHeight="false" outlineLevel="0" collapsed="false">
      <c r="A1131" s="12"/>
      <c r="B1131" s="11"/>
      <c r="D1131" s="2" t="str">
        <f aca="false">CONCATENATE($H$1,"_",RIGHT(A1131,2))</f>
        <v>Tut_</v>
      </c>
      <c r="E1131" s="1" t="n">
        <f aca="false">B1131</f>
        <v>0</v>
      </c>
    </row>
    <row r="1132" customFormat="false" ht="14.25" hidden="false" customHeight="false" outlineLevel="0" collapsed="false">
      <c r="A1132" s="12"/>
      <c r="B1132" s="11"/>
      <c r="D1132" s="2" t="str">
        <f aca="false">CONCATENATE($H$1,"_",RIGHT(A1132,2))</f>
        <v>Tut_</v>
      </c>
      <c r="E1132" s="1" t="n">
        <f aca="false">B1132</f>
        <v>0</v>
      </c>
    </row>
    <row r="1133" customFormat="false" ht="14.25" hidden="false" customHeight="false" outlineLevel="0" collapsed="false">
      <c r="A1133" s="12"/>
      <c r="B1133" s="11"/>
      <c r="D1133" s="2" t="str">
        <f aca="false">CONCATENATE($H$1,"_",RIGHT(A1133,2))</f>
        <v>Tut_</v>
      </c>
      <c r="E1133" s="1" t="n">
        <f aca="false">B1133</f>
        <v>0</v>
      </c>
    </row>
    <row r="1134" customFormat="false" ht="14.25" hidden="false" customHeight="false" outlineLevel="0" collapsed="false">
      <c r="A1134" s="12"/>
      <c r="B1134" s="11"/>
      <c r="D1134" s="2" t="str">
        <f aca="false">CONCATENATE($H$1,"_",RIGHT(A1134,2))</f>
        <v>Tut_</v>
      </c>
      <c r="E1134" s="1" t="n">
        <f aca="false">B1134</f>
        <v>0</v>
      </c>
    </row>
    <row r="1135" customFormat="false" ht="14.25" hidden="false" customHeight="false" outlineLevel="0" collapsed="false">
      <c r="A1135" s="12"/>
      <c r="B1135" s="11"/>
      <c r="D1135" s="2" t="str">
        <f aca="false">CONCATENATE($H$1,"_",RIGHT(A1135,2))</f>
        <v>Tut_</v>
      </c>
      <c r="E1135" s="1" t="n">
        <f aca="false">B1135</f>
        <v>0</v>
      </c>
    </row>
    <row r="1136" customFormat="false" ht="14.25" hidden="false" customHeight="false" outlineLevel="0" collapsed="false">
      <c r="A1136" s="12"/>
      <c r="B1136" s="11"/>
      <c r="D1136" s="2" t="str">
        <f aca="false">CONCATENATE($H$1,"_",RIGHT(A1136,2))</f>
        <v>Tut_</v>
      </c>
      <c r="E1136" s="1" t="n">
        <f aca="false">B1136</f>
        <v>0</v>
      </c>
    </row>
    <row r="1137" customFormat="false" ht="14.25" hidden="false" customHeight="false" outlineLevel="0" collapsed="false">
      <c r="A1137" s="12"/>
      <c r="B1137" s="11"/>
      <c r="D1137" s="2" t="str">
        <f aca="false">CONCATENATE($H$1,"_",RIGHT(A1137,2))</f>
        <v>Tut_</v>
      </c>
      <c r="E1137" s="1" t="n">
        <f aca="false">B1137</f>
        <v>0</v>
      </c>
    </row>
    <row r="1138" customFormat="false" ht="14.25" hidden="false" customHeight="false" outlineLevel="0" collapsed="false">
      <c r="A1138" s="12"/>
      <c r="B1138" s="11"/>
      <c r="D1138" s="2" t="str">
        <f aca="false">CONCATENATE($H$1,"_",RIGHT(A1138,2))</f>
        <v>Tut_</v>
      </c>
      <c r="E1138" s="1" t="n">
        <f aca="false">B1138</f>
        <v>0</v>
      </c>
    </row>
    <row r="1139" customFormat="false" ht="14.25" hidden="false" customHeight="false" outlineLevel="0" collapsed="false">
      <c r="A1139" s="12"/>
      <c r="B1139" s="11"/>
      <c r="D1139" s="2" t="str">
        <f aca="false">CONCATENATE($H$1,"_",RIGHT(A1139,2))</f>
        <v>Tut_</v>
      </c>
      <c r="E1139" s="1" t="n">
        <f aca="false">B1139</f>
        <v>0</v>
      </c>
    </row>
    <row r="1140" customFormat="false" ht="14.25" hidden="false" customHeight="false" outlineLevel="0" collapsed="false">
      <c r="A1140" s="12"/>
      <c r="B1140" s="11"/>
      <c r="D1140" s="2" t="str">
        <f aca="false">CONCATENATE($H$1,"_",RIGHT(A1140,2))</f>
        <v>Tut_</v>
      </c>
      <c r="E1140" s="1" t="n">
        <f aca="false">B1140</f>
        <v>0</v>
      </c>
    </row>
    <row r="1141" customFormat="false" ht="14.25" hidden="false" customHeight="false" outlineLevel="0" collapsed="false">
      <c r="A1141" s="12"/>
      <c r="B1141" s="11"/>
      <c r="D1141" s="2" t="str">
        <f aca="false">CONCATENATE($H$1,"_",RIGHT(A1141,2))</f>
        <v>Tut_</v>
      </c>
      <c r="E1141" s="1" t="n">
        <f aca="false">B1141</f>
        <v>0</v>
      </c>
    </row>
    <row r="1142" customFormat="false" ht="14.25" hidden="false" customHeight="false" outlineLevel="0" collapsed="false">
      <c r="A1142" s="12"/>
      <c r="B1142" s="11"/>
      <c r="D1142" s="2" t="str">
        <f aca="false">CONCATENATE($H$1,"_",RIGHT(A1142,2))</f>
        <v>Tut_</v>
      </c>
      <c r="E1142" s="1" t="n">
        <f aca="false">B1142</f>
        <v>0</v>
      </c>
    </row>
    <row r="1143" customFormat="false" ht="14.25" hidden="false" customHeight="false" outlineLevel="0" collapsed="false">
      <c r="A1143" s="12"/>
      <c r="B1143" s="11"/>
      <c r="D1143" s="2" t="str">
        <f aca="false">CONCATENATE($H$1,"_",RIGHT(A1143,2))</f>
        <v>Tut_</v>
      </c>
      <c r="E1143" s="1" t="n">
        <f aca="false">B1143</f>
        <v>0</v>
      </c>
    </row>
    <row r="1144" customFormat="false" ht="14.25" hidden="false" customHeight="false" outlineLevel="0" collapsed="false">
      <c r="A1144" s="12"/>
      <c r="B1144" s="11"/>
      <c r="D1144" s="2" t="str">
        <f aca="false">CONCATENATE($H$1,"_",RIGHT(A1144,2))</f>
        <v>Tut_</v>
      </c>
      <c r="E1144" s="1" t="n">
        <f aca="false">B1144</f>
        <v>0</v>
      </c>
    </row>
    <row r="1145" customFormat="false" ht="14.25" hidden="false" customHeight="false" outlineLevel="0" collapsed="false">
      <c r="A1145" s="12"/>
      <c r="B1145" s="11"/>
      <c r="D1145" s="2" t="str">
        <f aca="false">CONCATENATE($H$1,"_",RIGHT(A1145,2))</f>
        <v>Tut_</v>
      </c>
      <c r="E1145" s="1" t="n">
        <f aca="false">B1145</f>
        <v>0</v>
      </c>
    </row>
    <row r="1146" customFormat="false" ht="14.25" hidden="false" customHeight="false" outlineLevel="0" collapsed="false">
      <c r="A1146" s="12"/>
      <c r="B1146" s="11"/>
      <c r="D1146" s="2" t="str">
        <f aca="false">CONCATENATE($H$1,"_",RIGHT(A1146,2))</f>
        <v>Tut_</v>
      </c>
      <c r="E1146" s="1" t="n">
        <f aca="false">B1146</f>
        <v>0</v>
      </c>
    </row>
    <row r="1147" customFormat="false" ht="14.25" hidden="false" customHeight="false" outlineLevel="0" collapsed="false">
      <c r="A1147" s="12"/>
      <c r="B1147" s="11"/>
      <c r="D1147" s="2" t="str">
        <f aca="false">CONCATENATE($H$1,"_",RIGHT(A1147,2))</f>
        <v>Tut_</v>
      </c>
      <c r="E1147" s="1" t="n">
        <f aca="false">B1147</f>
        <v>0</v>
      </c>
    </row>
    <row r="1148" customFormat="false" ht="14.25" hidden="false" customHeight="false" outlineLevel="0" collapsed="false">
      <c r="A1148" s="12"/>
      <c r="B1148" s="11"/>
      <c r="D1148" s="2" t="str">
        <f aca="false">CONCATENATE($H$1,"_",RIGHT(A1148,2))</f>
        <v>Tut_</v>
      </c>
      <c r="E1148" s="1" t="n">
        <f aca="false">B1148</f>
        <v>0</v>
      </c>
    </row>
    <row r="1149" customFormat="false" ht="14.25" hidden="false" customHeight="false" outlineLevel="0" collapsed="false">
      <c r="A1149" s="12"/>
      <c r="B1149" s="11"/>
      <c r="D1149" s="2" t="str">
        <f aca="false">CONCATENATE($H$1,"_",RIGHT(A1149,2))</f>
        <v>Tut_</v>
      </c>
      <c r="E1149" s="1" t="n">
        <f aca="false">B1149</f>
        <v>0</v>
      </c>
    </row>
    <row r="1150" customFormat="false" ht="14.25" hidden="false" customHeight="false" outlineLevel="0" collapsed="false">
      <c r="A1150" s="12"/>
      <c r="B1150" s="11"/>
      <c r="D1150" s="2" t="str">
        <f aca="false">CONCATENATE($H$1,"_",RIGHT(A1150,2))</f>
        <v>Tut_</v>
      </c>
      <c r="E1150" s="1" t="n">
        <f aca="false">B1150</f>
        <v>0</v>
      </c>
    </row>
    <row r="1151" customFormat="false" ht="14.25" hidden="false" customHeight="false" outlineLevel="0" collapsed="false">
      <c r="A1151" s="12"/>
      <c r="B1151" s="11"/>
      <c r="D1151" s="2" t="str">
        <f aca="false">CONCATENATE($H$1,"_",RIGHT(A1151,2))</f>
        <v>Tut_</v>
      </c>
      <c r="E1151" s="1" t="n">
        <f aca="false">B1151</f>
        <v>0</v>
      </c>
    </row>
    <row r="1152" customFormat="false" ht="14.25" hidden="false" customHeight="false" outlineLevel="0" collapsed="false">
      <c r="A1152" s="12"/>
      <c r="B1152" s="11"/>
      <c r="D1152" s="2" t="str">
        <f aca="false">CONCATENATE($H$1,"_",RIGHT(A1152,2))</f>
        <v>Tut_</v>
      </c>
      <c r="E1152" s="1" t="n">
        <f aca="false">B1152</f>
        <v>0</v>
      </c>
    </row>
    <row r="1153" customFormat="false" ht="14.25" hidden="false" customHeight="false" outlineLevel="0" collapsed="false">
      <c r="A1153" s="12"/>
      <c r="B1153" s="11"/>
      <c r="D1153" s="2" t="str">
        <f aca="false">CONCATENATE($H$1,"_",RIGHT(A1153,2))</f>
        <v>Tut_</v>
      </c>
      <c r="E1153" s="1" t="n">
        <f aca="false">B1153</f>
        <v>0</v>
      </c>
    </row>
    <row r="1154" customFormat="false" ht="14.25" hidden="false" customHeight="false" outlineLevel="0" collapsed="false">
      <c r="A1154" s="12"/>
      <c r="B1154" s="11"/>
      <c r="D1154" s="2" t="str">
        <f aca="false">CONCATENATE($H$1,"_",RIGHT(A1154,2))</f>
        <v>Tut_</v>
      </c>
      <c r="E1154" s="1" t="n">
        <f aca="false">B1154</f>
        <v>0</v>
      </c>
    </row>
    <row r="1155" customFormat="false" ht="14.25" hidden="false" customHeight="false" outlineLevel="0" collapsed="false">
      <c r="A1155" s="12"/>
      <c r="B1155" s="11"/>
      <c r="D1155" s="2" t="str">
        <f aca="false">CONCATENATE($H$1,"_",RIGHT(A1155,2))</f>
        <v>Tut_</v>
      </c>
      <c r="E1155" s="1" t="n">
        <f aca="false">B1155</f>
        <v>0</v>
      </c>
    </row>
    <row r="1156" customFormat="false" ht="14.25" hidden="false" customHeight="false" outlineLevel="0" collapsed="false">
      <c r="A1156" s="12"/>
      <c r="B1156" s="11"/>
      <c r="D1156" s="2" t="str">
        <f aca="false">CONCATENATE($H$1,"_",RIGHT(A1156,2))</f>
        <v>Tut_</v>
      </c>
      <c r="E1156" s="1" t="n">
        <f aca="false">B1156</f>
        <v>0</v>
      </c>
    </row>
    <row r="1157" customFormat="false" ht="14.25" hidden="false" customHeight="false" outlineLevel="0" collapsed="false">
      <c r="A1157" s="12"/>
      <c r="B1157" s="11"/>
      <c r="D1157" s="2" t="str">
        <f aca="false">CONCATENATE($H$1,"_",RIGHT(A1157,2))</f>
        <v>Tut_</v>
      </c>
      <c r="E1157" s="1" t="n">
        <f aca="false">B1157</f>
        <v>0</v>
      </c>
    </row>
    <row r="1158" customFormat="false" ht="14.25" hidden="false" customHeight="false" outlineLevel="0" collapsed="false">
      <c r="A1158" s="12"/>
      <c r="B1158" s="11"/>
      <c r="D1158" s="2" t="str">
        <f aca="false">CONCATENATE($H$1,"_",RIGHT(A1158,2))</f>
        <v>Tut_</v>
      </c>
      <c r="E1158" s="1" t="n">
        <f aca="false">B1158</f>
        <v>0</v>
      </c>
    </row>
    <row r="1159" customFormat="false" ht="14.25" hidden="false" customHeight="false" outlineLevel="0" collapsed="false">
      <c r="A1159" s="12"/>
      <c r="B1159" s="11"/>
      <c r="D1159" s="2" t="str">
        <f aca="false">CONCATENATE($H$1,"_",RIGHT(A1159,2))</f>
        <v>Tut_</v>
      </c>
      <c r="E1159" s="1" t="n">
        <f aca="false">B1159</f>
        <v>0</v>
      </c>
    </row>
    <row r="1160" customFormat="false" ht="14.25" hidden="false" customHeight="false" outlineLevel="0" collapsed="false">
      <c r="A1160" s="12"/>
      <c r="B1160" s="11"/>
      <c r="D1160" s="2" t="str">
        <f aca="false">CONCATENATE($H$1,"_",RIGHT(A1160,2))</f>
        <v>Tut_</v>
      </c>
      <c r="E1160" s="1" t="n">
        <f aca="false">B1160</f>
        <v>0</v>
      </c>
    </row>
    <row r="1161" customFormat="false" ht="14.25" hidden="false" customHeight="false" outlineLevel="0" collapsed="false">
      <c r="A1161" s="12"/>
      <c r="B1161" s="11"/>
      <c r="D1161" s="2" t="str">
        <f aca="false">CONCATENATE($H$1,"_",RIGHT(A1161,2))</f>
        <v>Tut_</v>
      </c>
      <c r="E1161" s="1" t="n">
        <f aca="false">B1161</f>
        <v>0</v>
      </c>
    </row>
    <row r="1162" customFormat="false" ht="14.25" hidden="false" customHeight="false" outlineLevel="0" collapsed="false">
      <c r="A1162" s="12"/>
      <c r="B1162" s="11"/>
      <c r="D1162" s="2" t="str">
        <f aca="false">CONCATENATE($H$1,"_",RIGHT(A1162,2))</f>
        <v>Tut_</v>
      </c>
      <c r="E1162" s="1" t="n">
        <f aca="false">B1162</f>
        <v>0</v>
      </c>
    </row>
    <row r="1163" customFormat="false" ht="14.25" hidden="false" customHeight="false" outlineLevel="0" collapsed="false">
      <c r="A1163" s="12"/>
      <c r="B1163" s="11"/>
      <c r="D1163" s="2" t="str">
        <f aca="false">CONCATENATE($H$1,"_",RIGHT(A1163,2))</f>
        <v>Tut_</v>
      </c>
      <c r="E1163" s="1" t="n">
        <f aca="false">B1163</f>
        <v>0</v>
      </c>
    </row>
    <row r="1164" customFormat="false" ht="14.25" hidden="false" customHeight="false" outlineLevel="0" collapsed="false">
      <c r="A1164" s="12"/>
      <c r="B1164" s="11"/>
      <c r="D1164" s="2" t="str">
        <f aca="false">CONCATENATE($H$1,"_",RIGHT(A1164,2))</f>
        <v>Tut_</v>
      </c>
      <c r="E1164" s="1" t="n">
        <f aca="false">B1164</f>
        <v>0</v>
      </c>
    </row>
    <row r="1165" customFormat="false" ht="14.25" hidden="false" customHeight="false" outlineLevel="0" collapsed="false">
      <c r="A1165" s="12"/>
      <c r="B1165" s="11"/>
      <c r="D1165" s="2" t="str">
        <f aca="false">CONCATENATE($H$1,"_",RIGHT(A1165,2))</f>
        <v>Tut_</v>
      </c>
      <c r="E1165" s="1" t="n">
        <f aca="false">B1165</f>
        <v>0</v>
      </c>
    </row>
    <row r="1166" customFormat="false" ht="14.25" hidden="false" customHeight="false" outlineLevel="0" collapsed="false">
      <c r="A1166" s="12"/>
      <c r="B1166" s="11"/>
      <c r="D1166" s="2" t="str">
        <f aca="false">CONCATENATE($H$1,"_",RIGHT(A1166,2))</f>
        <v>Tut_</v>
      </c>
      <c r="E1166" s="1" t="n">
        <f aca="false">B1166</f>
        <v>0</v>
      </c>
    </row>
    <row r="1167" customFormat="false" ht="14.25" hidden="false" customHeight="false" outlineLevel="0" collapsed="false">
      <c r="A1167" s="12"/>
      <c r="B1167" s="11"/>
      <c r="D1167" s="2" t="str">
        <f aca="false">CONCATENATE($H$1,"_",RIGHT(A1167,2))</f>
        <v>Tut_</v>
      </c>
      <c r="E1167" s="1" t="n">
        <f aca="false">B1167</f>
        <v>0</v>
      </c>
    </row>
    <row r="1168" customFormat="false" ht="14.25" hidden="false" customHeight="false" outlineLevel="0" collapsed="false">
      <c r="A1168" s="12"/>
      <c r="B1168" s="11"/>
      <c r="D1168" s="2" t="str">
        <f aca="false">CONCATENATE($H$1,"_",RIGHT(A1168,2))</f>
        <v>Tut_</v>
      </c>
      <c r="E1168" s="1" t="n">
        <f aca="false">B1168</f>
        <v>0</v>
      </c>
    </row>
    <row r="1169" customFormat="false" ht="14.25" hidden="false" customHeight="false" outlineLevel="0" collapsed="false">
      <c r="A1169" s="12"/>
      <c r="B1169" s="11"/>
      <c r="D1169" s="2" t="str">
        <f aca="false">CONCATENATE($H$1,"_",RIGHT(A1169,2))</f>
        <v>Tut_</v>
      </c>
      <c r="E1169" s="1" t="n">
        <f aca="false">B1169</f>
        <v>0</v>
      </c>
    </row>
    <row r="1170" customFormat="false" ht="14.25" hidden="false" customHeight="false" outlineLevel="0" collapsed="false">
      <c r="A1170" s="12"/>
      <c r="B1170" s="11"/>
      <c r="D1170" s="2" t="str">
        <f aca="false">CONCATENATE($H$1,"_",RIGHT(A1170,2))</f>
        <v>Tut_</v>
      </c>
      <c r="E1170" s="1" t="n">
        <f aca="false">B1170</f>
        <v>0</v>
      </c>
    </row>
    <row r="1171" customFormat="false" ht="14.25" hidden="false" customHeight="false" outlineLevel="0" collapsed="false">
      <c r="A1171" s="12"/>
      <c r="B1171" s="11"/>
      <c r="D1171" s="2" t="str">
        <f aca="false">CONCATENATE($H$1,"_",RIGHT(A1171,2))</f>
        <v>Tut_</v>
      </c>
      <c r="E1171" s="1" t="n">
        <f aca="false">B1171</f>
        <v>0</v>
      </c>
    </row>
    <row r="1172" customFormat="false" ht="14.25" hidden="false" customHeight="false" outlineLevel="0" collapsed="false">
      <c r="A1172" s="12"/>
      <c r="B1172" s="11"/>
      <c r="D1172" s="2" t="str">
        <f aca="false">CONCATENATE($H$1,"_",RIGHT(A1172,2))</f>
        <v>Tut_</v>
      </c>
      <c r="E1172" s="1" t="n">
        <f aca="false">B1172</f>
        <v>0</v>
      </c>
    </row>
    <row r="1173" customFormat="false" ht="14.25" hidden="false" customHeight="false" outlineLevel="0" collapsed="false">
      <c r="A1173" s="12"/>
      <c r="B1173" s="11"/>
      <c r="D1173" s="2" t="str">
        <f aca="false">CONCATENATE($H$1,"_",RIGHT(A1173,2))</f>
        <v>Tut_</v>
      </c>
      <c r="E1173" s="1" t="n">
        <f aca="false">B1173</f>
        <v>0</v>
      </c>
    </row>
    <row r="1174" customFormat="false" ht="14.25" hidden="false" customHeight="false" outlineLevel="0" collapsed="false">
      <c r="A1174" s="12"/>
      <c r="B1174" s="11"/>
      <c r="D1174" s="2" t="str">
        <f aca="false">CONCATENATE($H$1,"_",RIGHT(A1174,2))</f>
        <v>Tut_</v>
      </c>
      <c r="E1174" s="1" t="n">
        <f aca="false">B1174</f>
        <v>0</v>
      </c>
    </row>
    <row r="1175" customFormat="false" ht="14.25" hidden="false" customHeight="false" outlineLevel="0" collapsed="false">
      <c r="A1175" s="12"/>
      <c r="B1175" s="11"/>
      <c r="D1175" s="2" t="str">
        <f aca="false">CONCATENATE($H$1,"_",RIGHT(A1175,2))</f>
        <v>Tut_</v>
      </c>
      <c r="E1175" s="1" t="n">
        <f aca="false">B1175</f>
        <v>0</v>
      </c>
    </row>
    <row r="1176" customFormat="false" ht="14.25" hidden="false" customHeight="false" outlineLevel="0" collapsed="false">
      <c r="A1176" s="12"/>
      <c r="B1176" s="11"/>
      <c r="D1176" s="2" t="str">
        <f aca="false">CONCATENATE($H$1,"_",RIGHT(A1176,2))</f>
        <v>Tut_</v>
      </c>
      <c r="E1176" s="1" t="n">
        <f aca="false">B1176</f>
        <v>0</v>
      </c>
    </row>
    <row r="1177" customFormat="false" ht="14.25" hidden="false" customHeight="false" outlineLevel="0" collapsed="false">
      <c r="A1177" s="12"/>
      <c r="B1177" s="11"/>
      <c r="D1177" s="2" t="str">
        <f aca="false">CONCATENATE($H$1,"_",RIGHT(A1177,2))</f>
        <v>Tut_</v>
      </c>
      <c r="E1177" s="1" t="n">
        <f aca="false">B1177</f>
        <v>0</v>
      </c>
    </row>
    <row r="1178" customFormat="false" ht="14.25" hidden="false" customHeight="false" outlineLevel="0" collapsed="false">
      <c r="A1178" s="12"/>
      <c r="B1178" s="11"/>
      <c r="D1178" s="2" t="str">
        <f aca="false">CONCATENATE($H$1,"_",RIGHT(A1178,2))</f>
        <v>Tut_</v>
      </c>
      <c r="E1178" s="1" t="n">
        <f aca="false">B1178</f>
        <v>0</v>
      </c>
    </row>
    <row r="1179" customFormat="false" ht="14.25" hidden="false" customHeight="false" outlineLevel="0" collapsed="false">
      <c r="A1179" s="12"/>
      <c r="B1179" s="11"/>
      <c r="D1179" s="2" t="str">
        <f aca="false">CONCATENATE($H$1,"_",RIGHT(A1179,2))</f>
        <v>Tut_</v>
      </c>
      <c r="E1179" s="1" t="n">
        <f aca="false">B1179</f>
        <v>0</v>
      </c>
    </row>
    <row r="1180" customFormat="false" ht="14.25" hidden="false" customHeight="false" outlineLevel="0" collapsed="false">
      <c r="A1180" s="12"/>
      <c r="B1180" s="11"/>
      <c r="D1180" s="2" t="str">
        <f aca="false">CONCATENATE($H$1,"_",RIGHT(A1180,2))</f>
        <v>Tut_</v>
      </c>
      <c r="E1180" s="1" t="n">
        <f aca="false">B1180</f>
        <v>0</v>
      </c>
    </row>
    <row r="1181" customFormat="false" ht="14.25" hidden="false" customHeight="false" outlineLevel="0" collapsed="false">
      <c r="A1181" s="12"/>
      <c r="B1181" s="11"/>
      <c r="D1181" s="2" t="str">
        <f aca="false">CONCATENATE($H$1,"_",RIGHT(A1181,2))</f>
        <v>Tut_</v>
      </c>
      <c r="E1181" s="1" t="n">
        <f aca="false">B1181</f>
        <v>0</v>
      </c>
    </row>
    <row r="1182" customFormat="false" ht="14.25" hidden="false" customHeight="false" outlineLevel="0" collapsed="false">
      <c r="A1182" s="12"/>
      <c r="B1182" s="11"/>
      <c r="D1182" s="2" t="str">
        <f aca="false">CONCATENATE($H$1,"_",RIGHT(A1182,2))</f>
        <v>Tut_</v>
      </c>
      <c r="E1182" s="1" t="n">
        <f aca="false">B1182</f>
        <v>0</v>
      </c>
    </row>
    <row r="1183" customFormat="false" ht="14.25" hidden="false" customHeight="false" outlineLevel="0" collapsed="false">
      <c r="A1183" s="12"/>
      <c r="B1183" s="11"/>
      <c r="D1183" s="2" t="str">
        <f aca="false">CONCATENATE($H$1,"_",RIGHT(A1183,2))</f>
        <v>Tut_</v>
      </c>
      <c r="E1183" s="1" t="n">
        <f aca="false">B1183</f>
        <v>0</v>
      </c>
    </row>
    <row r="1184" customFormat="false" ht="14.25" hidden="false" customHeight="false" outlineLevel="0" collapsed="false">
      <c r="A1184" s="12"/>
      <c r="B1184" s="11"/>
      <c r="D1184" s="2" t="str">
        <f aca="false">CONCATENATE($H$1,"_",RIGHT(A1184,2))</f>
        <v>Tut_</v>
      </c>
      <c r="E1184" s="1" t="n">
        <f aca="false">B1184</f>
        <v>0</v>
      </c>
    </row>
    <row r="1185" customFormat="false" ht="14.25" hidden="false" customHeight="false" outlineLevel="0" collapsed="false">
      <c r="A1185" s="12"/>
      <c r="B1185" s="11"/>
      <c r="D1185" s="2" t="str">
        <f aca="false">CONCATENATE($H$1,"_",RIGHT(A1185,2))</f>
        <v>Tut_</v>
      </c>
      <c r="E1185" s="1" t="n">
        <f aca="false">B1185</f>
        <v>0</v>
      </c>
    </row>
    <row r="1186" customFormat="false" ht="14.25" hidden="false" customHeight="false" outlineLevel="0" collapsed="false">
      <c r="A1186" s="12"/>
      <c r="B1186" s="11"/>
      <c r="D1186" s="2" t="str">
        <f aca="false">CONCATENATE($H$1,"_",RIGHT(A1186,2))</f>
        <v>Tut_</v>
      </c>
      <c r="E1186" s="1" t="n">
        <f aca="false">B1186</f>
        <v>0</v>
      </c>
    </row>
    <row r="1187" customFormat="false" ht="14.25" hidden="false" customHeight="false" outlineLevel="0" collapsed="false">
      <c r="A1187" s="12"/>
      <c r="B1187" s="11"/>
      <c r="D1187" s="2" t="str">
        <f aca="false">CONCATENATE($H$1,"_",RIGHT(A1187,2))</f>
        <v>Tut_</v>
      </c>
      <c r="E1187" s="1" t="n">
        <f aca="false">B1187</f>
        <v>0</v>
      </c>
    </row>
    <row r="1188" customFormat="false" ht="14.25" hidden="false" customHeight="false" outlineLevel="0" collapsed="false">
      <c r="A1188" s="12"/>
      <c r="B1188" s="11"/>
      <c r="D1188" s="2" t="str">
        <f aca="false">CONCATENATE($H$1,"_",RIGHT(A1188,2))</f>
        <v>Tut_</v>
      </c>
      <c r="E1188" s="1" t="n">
        <f aca="false">B1188</f>
        <v>0</v>
      </c>
    </row>
    <row r="1189" customFormat="false" ht="14.25" hidden="false" customHeight="false" outlineLevel="0" collapsed="false">
      <c r="A1189" s="12"/>
      <c r="B1189" s="11"/>
      <c r="D1189" s="2" t="str">
        <f aca="false">CONCATENATE($H$1,"_",RIGHT(A1189,2))</f>
        <v>Tut_</v>
      </c>
      <c r="E1189" s="1" t="n">
        <f aca="false">B1189</f>
        <v>0</v>
      </c>
    </row>
    <row r="1190" customFormat="false" ht="14.25" hidden="false" customHeight="false" outlineLevel="0" collapsed="false">
      <c r="A1190" s="12"/>
      <c r="B1190" s="11"/>
      <c r="D1190" s="2" t="str">
        <f aca="false">CONCATENATE($H$1,"_",RIGHT(A1190,2))</f>
        <v>Tut_</v>
      </c>
      <c r="E1190" s="1" t="n">
        <f aca="false">B1190</f>
        <v>0</v>
      </c>
    </row>
    <row r="1191" customFormat="false" ht="14.25" hidden="false" customHeight="false" outlineLevel="0" collapsed="false">
      <c r="A1191" s="12"/>
      <c r="B1191" s="11"/>
      <c r="D1191" s="2" t="str">
        <f aca="false">CONCATENATE($H$1,"_",RIGHT(A1191,2))</f>
        <v>Tut_</v>
      </c>
      <c r="E1191" s="1" t="n">
        <f aca="false">B1191</f>
        <v>0</v>
      </c>
    </row>
    <row r="1192" customFormat="false" ht="14.25" hidden="false" customHeight="false" outlineLevel="0" collapsed="false">
      <c r="A1192" s="12"/>
      <c r="B1192" s="11"/>
      <c r="D1192" s="2" t="str">
        <f aca="false">CONCATENATE($H$1,"_",RIGHT(A1192,2))</f>
        <v>Tut_</v>
      </c>
      <c r="E1192" s="1" t="n">
        <f aca="false">B1192</f>
        <v>0</v>
      </c>
    </row>
    <row r="1193" customFormat="false" ht="14.25" hidden="false" customHeight="false" outlineLevel="0" collapsed="false">
      <c r="A1193" s="12"/>
      <c r="B1193" s="11"/>
      <c r="D1193" s="2" t="str">
        <f aca="false">CONCATENATE($H$1,"_",RIGHT(A1193,2))</f>
        <v>Tut_</v>
      </c>
      <c r="E1193" s="1" t="n">
        <f aca="false">B1193</f>
        <v>0</v>
      </c>
    </row>
    <row r="1194" customFormat="false" ht="14.25" hidden="false" customHeight="false" outlineLevel="0" collapsed="false">
      <c r="A1194" s="12"/>
      <c r="B1194" s="11"/>
      <c r="D1194" s="2" t="str">
        <f aca="false">CONCATENATE($H$1,"_",RIGHT(A1194,2))</f>
        <v>Tut_</v>
      </c>
      <c r="E1194" s="1" t="n">
        <f aca="false">B1194</f>
        <v>0</v>
      </c>
    </row>
    <row r="1195" customFormat="false" ht="14.25" hidden="false" customHeight="false" outlineLevel="0" collapsed="false">
      <c r="A1195" s="12"/>
      <c r="B1195" s="11"/>
      <c r="D1195" s="2" t="str">
        <f aca="false">CONCATENATE($H$1,"_",RIGHT(A1195,2))</f>
        <v>Tut_</v>
      </c>
      <c r="E1195" s="1" t="n">
        <f aca="false">B1195</f>
        <v>0</v>
      </c>
    </row>
    <row r="1196" customFormat="false" ht="14.25" hidden="false" customHeight="false" outlineLevel="0" collapsed="false">
      <c r="A1196" s="12"/>
      <c r="B1196" s="11"/>
      <c r="D1196" s="2" t="str">
        <f aca="false">CONCATENATE($H$1,"_",RIGHT(A1196,2))</f>
        <v>Tut_</v>
      </c>
      <c r="E1196" s="1" t="n">
        <f aca="false">B1196</f>
        <v>0</v>
      </c>
    </row>
    <row r="1197" customFormat="false" ht="14.25" hidden="false" customHeight="false" outlineLevel="0" collapsed="false">
      <c r="A1197" s="12"/>
      <c r="B1197" s="11"/>
      <c r="D1197" s="2" t="str">
        <f aca="false">CONCATENATE($H$1,"_",RIGHT(A1197,2))</f>
        <v>Tut_</v>
      </c>
      <c r="E1197" s="1" t="n">
        <f aca="false">B1197</f>
        <v>0</v>
      </c>
    </row>
    <row r="1198" customFormat="false" ht="14.25" hidden="false" customHeight="false" outlineLevel="0" collapsed="false">
      <c r="A1198" s="12"/>
      <c r="B1198" s="11"/>
      <c r="D1198" s="2" t="str">
        <f aca="false">CONCATENATE($H$1,"_",RIGHT(A1198,2))</f>
        <v>Tut_</v>
      </c>
      <c r="E1198" s="1" t="n">
        <f aca="false">B1198</f>
        <v>0</v>
      </c>
    </row>
    <row r="1199" customFormat="false" ht="14.25" hidden="false" customHeight="false" outlineLevel="0" collapsed="false">
      <c r="A1199" s="12"/>
      <c r="B1199" s="11"/>
      <c r="D1199" s="2" t="str">
        <f aca="false">CONCATENATE($H$1,"_",RIGHT(A1199,2))</f>
        <v>Tut_</v>
      </c>
      <c r="E1199" s="1" t="n">
        <f aca="false">B1199</f>
        <v>0</v>
      </c>
    </row>
    <row r="1200" customFormat="false" ht="14.25" hidden="false" customHeight="false" outlineLevel="0" collapsed="false">
      <c r="A1200" s="12"/>
      <c r="B1200" s="11"/>
      <c r="D1200" s="2" t="str">
        <f aca="false">CONCATENATE($H$1,"_",RIGHT(A1200,2))</f>
        <v>Tut_</v>
      </c>
      <c r="E1200" s="1" t="n">
        <f aca="false">B1200</f>
        <v>0</v>
      </c>
    </row>
    <row r="1201" customFormat="false" ht="14.25" hidden="false" customHeight="false" outlineLevel="0" collapsed="false">
      <c r="A1201" s="12"/>
      <c r="B1201" s="11"/>
      <c r="D1201" s="2" t="str">
        <f aca="false">CONCATENATE($H$1,"_",RIGHT(A1201,2))</f>
        <v>Tut_</v>
      </c>
      <c r="E1201" s="1" t="n">
        <f aca="false">B1201</f>
        <v>0</v>
      </c>
    </row>
    <row r="1202" customFormat="false" ht="14.25" hidden="false" customHeight="false" outlineLevel="0" collapsed="false">
      <c r="A1202" s="12"/>
      <c r="B1202" s="11"/>
      <c r="D1202" s="2" t="str">
        <f aca="false">CONCATENATE($H$1,"_",RIGHT(A1202,2))</f>
        <v>Tut_</v>
      </c>
      <c r="E1202" s="1" t="n">
        <f aca="false">B1202</f>
        <v>0</v>
      </c>
    </row>
    <row r="1203" customFormat="false" ht="14.25" hidden="false" customHeight="false" outlineLevel="0" collapsed="false">
      <c r="A1203" s="12"/>
      <c r="B1203" s="11"/>
      <c r="D1203" s="2" t="str">
        <f aca="false">CONCATENATE($H$1,"_",RIGHT(A1203,2))</f>
        <v>Tut_</v>
      </c>
      <c r="E1203" s="1" t="n">
        <f aca="false">B1203</f>
        <v>0</v>
      </c>
    </row>
    <row r="1204" customFormat="false" ht="14.25" hidden="false" customHeight="false" outlineLevel="0" collapsed="false">
      <c r="A1204" s="12"/>
      <c r="B1204" s="11"/>
      <c r="D1204" s="2" t="str">
        <f aca="false">CONCATENATE($H$1,"_",RIGHT(A1204,2))</f>
        <v>Tut_</v>
      </c>
      <c r="E1204" s="1" t="n">
        <f aca="false">B1204</f>
        <v>0</v>
      </c>
    </row>
    <row r="1205" customFormat="false" ht="14.25" hidden="false" customHeight="false" outlineLevel="0" collapsed="false">
      <c r="A1205" s="12"/>
      <c r="B1205" s="11"/>
      <c r="D1205" s="2" t="str">
        <f aca="false">CONCATENATE($H$1,"_",RIGHT(A1205,2))</f>
        <v>Tut_</v>
      </c>
      <c r="E1205" s="1" t="n">
        <f aca="false">B1205</f>
        <v>0</v>
      </c>
    </row>
    <row r="1206" customFormat="false" ht="14.25" hidden="false" customHeight="false" outlineLevel="0" collapsed="false">
      <c r="A1206" s="12"/>
      <c r="B1206" s="11"/>
      <c r="D1206" s="2" t="str">
        <f aca="false">CONCATENATE($H$1,"_",RIGHT(A1206,2))</f>
        <v>Tut_</v>
      </c>
      <c r="E1206" s="1" t="n">
        <f aca="false">B1206</f>
        <v>0</v>
      </c>
    </row>
    <row r="1207" customFormat="false" ht="14.25" hidden="false" customHeight="false" outlineLevel="0" collapsed="false">
      <c r="A1207" s="12"/>
      <c r="B1207" s="11"/>
      <c r="D1207" s="2" t="str">
        <f aca="false">CONCATENATE($H$1,"_",RIGHT(A1207,2))</f>
        <v>Tut_</v>
      </c>
      <c r="E1207" s="1" t="n">
        <f aca="false">B1207</f>
        <v>0</v>
      </c>
    </row>
    <row r="1208" customFormat="false" ht="14.25" hidden="false" customHeight="false" outlineLevel="0" collapsed="false">
      <c r="A1208" s="12"/>
      <c r="B1208" s="11"/>
      <c r="D1208" s="2" t="str">
        <f aca="false">CONCATENATE($H$1,"_",RIGHT(A1208,2))</f>
        <v>Tut_</v>
      </c>
      <c r="E1208" s="1" t="n">
        <f aca="false">B1208</f>
        <v>0</v>
      </c>
    </row>
    <row r="1209" customFormat="false" ht="14.25" hidden="false" customHeight="false" outlineLevel="0" collapsed="false">
      <c r="A1209" s="12"/>
      <c r="B1209" s="11"/>
      <c r="D1209" s="2" t="str">
        <f aca="false">CONCATENATE($H$1,"_",RIGHT(A1209,2))</f>
        <v>Tut_</v>
      </c>
      <c r="E1209" s="1" t="n">
        <f aca="false">B1209</f>
        <v>0</v>
      </c>
    </row>
    <row r="1210" customFormat="false" ht="14.25" hidden="false" customHeight="false" outlineLevel="0" collapsed="false">
      <c r="A1210" s="12"/>
      <c r="B1210" s="11"/>
      <c r="D1210" s="2" t="str">
        <f aca="false">CONCATENATE($H$1,"_",RIGHT(A1210,2))</f>
        <v>Tut_</v>
      </c>
      <c r="E1210" s="1" t="n">
        <f aca="false">B1210</f>
        <v>0</v>
      </c>
    </row>
    <row r="1211" customFormat="false" ht="14.25" hidden="false" customHeight="false" outlineLevel="0" collapsed="false">
      <c r="A1211" s="12"/>
      <c r="B1211" s="11"/>
      <c r="D1211" s="2" t="str">
        <f aca="false">CONCATENATE($H$1,"_",RIGHT(A1211,2))</f>
        <v>Tut_</v>
      </c>
      <c r="E1211" s="1" t="n">
        <f aca="false">B1211</f>
        <v>0</v>
      </c>
    </row>
    <row r="1212" customFormat="false" ht="14.25" hidden="false" customHeight="false" outlineLevel="0" collapsed="false">
      <c r="A1212" s="12"/>
      <c r="B1212" s="11"/>
      <c r="D1212" s="2" t="str">
        <f aca="false">CONCATENATE($H$1,"_",RIGHT(A1212,2))</f>
        <v>Tut_</v>
      </c>
      <c r="E1212" s="1" t="n">
        <f aca="false">B1212</f>
        <v>0</v>
      </c>
    </row>
    <row r="1213" customFormat="false" ht="14.25" hidden="false" customHeight="false" outlineLevel="0" collapsed="false">
      <c r="A1213" s="12"/>
      <c r="B1213" s="11"/>
      <c r="D1213" s="2" t="str">
        <f aca="false">CONCATENATE($H$1,"_",RIGHT(A1213,2))</f>
        <v>Tut_</v>
      </c>
      <c r="E1213" s="1" t="n">
        <f aca="false">B1213</f>
        <v>0</v>
      </c>
    </row>
    <row r="1214" customFormat="false" ht="14.25" hidden="false" customHeight="false" outlineLevel="0" collapsed="false">
      <c r="A1214" s="12"/>
      <c r="B1214" s="11"/>
      <c r="D1214" s="2" t="str">
        <f aca="false">CONCATENATE($H$1,"_",RIGHT(A1214,2))</f>
        <v>Tut_</v>
      </c>
      <c r="E1214" s="1" t="n">
        <f aca="false">B1214</f>
        <v>0</v>
      </c>
    </row>
    <row r="1215" customFormat="false" ht="14.25" hidden="false" customHeight="false" outlineLevel="0" collapsed="false">
      <c r="A1215" s="12"/>
      <c r="B1215" s="11"/>
      <c r="D1215" s="2" t="str">
        <f aca="false">CONCATENATE($H$1,"_",RIGHT(A1215,2))</f>
        <v>Tut_</v>
      </c>
      <c r="E1215" s="1" t="n">
        <f aca="false">B1215</f>
        <v>0</v>
      </c>
    </row>
    <row r="1216" customFormat="false" ht="14.25" hidden="false" customHeight="false" outlineLevel="0" collapsed="false">
      <c r="A1216" s="12"/>
      <c r="B1216" s="11"/>
      <c r="D1216" s="2" t="str">
        <f aca="false">CONCATENATE($H$1,"_",RIGHT(A1216,2))</f>
        <v>Tut_</v>
      </c>
      <c r="E1216" s="1" t="n">
        <f aca="false">B1216</f>
        <v>0</v>
      </c>
    </row>
    <row r="1217" customFormat="false" ht="14.25" hidden="false" customHeight="false" outlineLevel="0" collapsed="false">
      <c r="A1217" s="12"/>
      <c r="B1217" s="11"/>
      <c r="D1217" s="2" t="str">
        <f aca="false">CONCATENATE($H$1,"_",RIGHT(A1217,2))</f>
        <v>Tut_</v>
      </c>
      <c r="E1217" s="1" t="n">
        <f aca="false">B1217</f>
        <v>0</v>
      </c>
    </row>
    <row r="1218" customFormat="false" ht="14.25" hidden="false" customHeight="false" outlineLevel="0" collapsed="false">
      <c r="A1218" s="12"/>
      <c r="B1218" s="11"/>
      <c r="D1218" s="2" t="str">
        <f aca="false">CONCATENATE($H$1,"_",RIGHT(A1218,2))</f>
        <v>Tut_</v>
      </c>
      <c r="E1218" s="1" t="n">
        <f aca="false">B1218</f>
        <v>0</v>
      </c>
    </row>
    <row r="1219" customFormat="false" ht="14.25" hidden="false" customHeight="false" outlineLevel="0" collapsed="false">
      <c r="A1219" s="12"/>
      <c r="B1219" s="11"/>
      <c r="D1219" s="2" t="str">
        <f aca="false">CONCATENATE($H$1,"_",RIGHT(A1219,2))</f>
        <v>Tut_</v>
      </c>
      <c r="E1219" s="1" t="n">
        <f aca="false">B1219</f>
        <v>0</v>
      </c>
    </row>
    <row r="1220" customFormat="false" ht="14.25" hidden="false" customHeight="false" outlineLevel="0" collapsed="false">
      <c r="A1220" s="12"/>
      <c r="B1220" s="11"/>
      <c r="D1220" s="2" t="str">
        <f aca="false">CONCATENATE($H$1,"_",RIGHT(A1220,2))</f>
        <v>Tut_</v>
      </c>
      <c r="E1220" s="1" t="n">
        <f aca="false">B1220</f>
        <v>0</v>
      </c>
    </row>
    <row r="1221" customFormat="false" ht="14.25" hidden="false" customHeight="false" outlineLevel="0" collapsed="false">
      <c r="A1221" s="12"/>
      <c r="B1221" s="11"/>
      <c r="D1221" s="2" t="str">
        <f aca="false">CONCATENATE($H$1,"_",RIGHT(A1221,2))</f>
        <v>Tut_</v>
      </c>
      <c r="E1221" s="1" t="n">
        <f aca="false">B1221</f>
        <v>0</v>
      </c>
    </row>
    <row r="1222" customFormat="false" ht="14.25" hidden="false" customHeight="false" outlineLevel="0" collapsed="false">
      <c r="A1222" s="12"/>
      <c r="B1222" s="11"/>
      <c r="D1222" s="2" t="str">
        <f aca="false">CONCATENATE($H$1,"_",RIGHT(A1222,2))</f>
        <v>Tut_</v>
      </c>
      <c r="E1222" s="1" t="n">
        <f aca="false">B1222</f>
        <v>0</v>
      </c>
    </row>
    <row r="1223" customFormat="false" ht="14.25" hidden="false" customHeight="false" outlineLevel="0" collapsed="false">
      <c r="A1223" s="12"/>
      <c r="B1223" s="11"/>
      <c r="D1223" s="2" t="str">
        <f aca="false">CONCATENATE($H$1,"_",RIGHT(A1223,2))</f>
        <v>Tut_</v>
      </c>
      <c r="E1223" s="1" t="n">
        <f aca="false">B1223</f>
        <v>0</v>
      </c>
    </row>
    <row r="1224" customFormat="false" ht="14.25" hidden="false" customHeight="false" outlineLevel="0" collapsed="false">
      <c r="A1224" s="12"/>
      <c r="B1224" s="11"/>
      <c r="D1224" s="2" t="str">
        <f aca="false">CONCATENATE($H$1,"_",RIGHT(A1224,2))</f>
        <v>Tut_</v>
      </c>
      <c r="E1224" s="1" t="n">
        <f aca="false">B1224</f>
        <v>0</v>
      </c>
    </row>
    <row r="1225" customFormat="false" ht="14.25" hidden="false" customHeight="false" outlineLevel="0" collapsed="false">
      <c r="A1225" s="12"/>
      <c r="B1225" s="11"/>
      <c r="D1225" s="2" t="str">
        <f aca="false">CONCATENATE($H$1,"_",RIGHT(A1225,2))</f>
        <v>Tut_</v>
      </c>
      <c r="E1225" s="1" t="n">
        <f aca="false">B1225</f>
        <v>0</v>
      </c>
    </row>
    <row r="1226" customFormat="false" ht="14.25" hidden="false" customHeight="false" outlineLevel="0" collapsed="false">
      <c r="A1226" s="12"/>
      <c r="B1226" s="11"/>
      <c r="D1226" s="2" t="str">
        <f aca="false">CONCATENATE($H$1,"_",RIGHT(A1226,2))</f>
        <v>Tut_</v>
      </c>
      <c r="E1226" s="1" t="n">
        <f aca="false">B1226</f>
        <v>0</v>
      </c>
    </row>
    <row r="1227" customFormat="false" ht="14.25" hidden="false" customHeight="false" outlineLevel="0" collapsed="false">
      <c r="A1227" s="12"/>
      <c r="B1227" s="11"/>
      <c r="D1227" s="2" t="str">
        <f aca="false">CONCATENATE($H$1,"_",RIGHT(A1227,2))</f>
        <v>Tut_</v>
      </c>
      <c r="E1227" s="1" t="n">
        <f aca="false">B1227</f>
        <v>0</v>
      </c>
    </row>
    <row r="1228" customFormat="false" ht="14.25" hidden="false" customHeight="false" outlineLevel="0" collapsed="false">
      <c r="A1228" s="12"/>
      <c r="B1228" s="11"/>
      <c r="D1228" s="2" t="str">
        <f aca="false">CONCATENATE($H$1,"_",RIGHT(A1228,2))</f>
        <v>Tut_</v>
      </c>
      <c r="E1228" s="1" t="n">
        <f aca="false">B1228</f>
        <v>0</v>
      </c>
    </row>
    <row r="1229" customFormat="false" ht="14.25" hidden="false" customHeight="false" outlineLevel="0" collapsed="false">
      <c r="A1229" s="12"/>
      <c r="B1229" s="11"/>
      <c r="D1229" s="2" t="str">
        <f aca="false">CONCATENATE($H$1,"_",RIGHT(A1229,2))</f>
        <v>Tut_</v>
      </c>
      <c r="E1229" s="1" t="n">
        <f aca="false">B1229</f>
        <v>0</v>
      </c>
    </row>
    <row r="1230" customFormat="false" ht="14.25" hidden="false" customHeight="false" outlineLevel="0" collapsed="false">
      <c r="A1230" s="12"/>
      <c r="B1230" s="11"/>
      <c r="D1230" s="2" t="str">
        <f aca="false">CONCATENATE($H$1,"_",RIGHT(A1230,2))</f>
        <v>Tut_</v>
      </c>
      <c r="E1230" s="1" t="n">
        <f aca="false">B1230</f>
        <v>0</v>
      </c>
    </row>
    <row r="1231" customFormat="false" ht="14.25" hidden="false" customHeight="false" outlineLevel="0" collapsed="false">
      <c r="A1231" s="12"/>
      <c r="B1231" s="11"/>
      <c r="D1231" s="2" t="str">
        <f aca="false">CONCATENATE($H$1,"_",RIGHT(A1231,2))</f>
        <v>Tut_</v>
      </c>
      <c r="E1231" s="1" t="n">
        <f aca="false">B1231</f>
        <v>0</v>
      </c>
    </row>
    <row r="1232" customFormat="false" ht="14.25" hidden="false" customHeight="false" outlineLevel="0" collapsed="false">
      <c r="A1232" s="12"/>
      <c r="B1232" s="11"/>
      <c r="D1232" s="2" t="str">
        <f aca="false">CONCATENATE($H$1,"_",RIGHT(A1232,2))</f>
        <v>Tut_</v>
      </c>
      <c r="E1232" s="1" t="n">
        <f aca="false">B1232</f>
        <v>0</v>
      </c>
    </row>
    <row r="1233" customFormat="false" ht="14.25" hidden="false" customHeight="false" outlineLevel="0" collapsed="false">
      <c r="A1233" s="12"/>
      <c r="B1233" s="11"/>
      <c r="D1233" s="2" t="str">
        <f aca="false">CONCATENATE($H$1,"_",RIGHT(A1233,2))</f>
        <v>Tut_</v>
      </c>
      <c r="E1233" s="1" t="n">
        <f aca="false">B1233</f>
        <v>0</v>
      </c>
    </row>
    <row r="1234" customFormat="false" ht="14.25" hidden="false" customHeight="false" outlineLevel="0" collapsed="false">
      <c r="A1234" s="12"/>
      <c r="B1234" s="11"/>
      <c r="D1234" s="2" t="str">
        <f aca="false">CONCATENATE($H$1,"_",RIGHT(A1234,2))</f>
        <v>Tut_</v>
      </c>
      <c r="E1234" s="1" t="n">
        <f aca="false">B1234</f>
        <v>0</v>
      </c>
    </row>
    <row r="1235" customFormat="false" ht="14.25" hidden="false" customHeight="false" outlineLevel="0" collapsed="false">
      <c r="A1235" s="12"/>
      <c r="B1235" s="11"/>
      <c r="D1235" s="2" t="str">
        <f aca="false">CONCATENATE($H$1,"_",RIGHT(A1235,2))</f>
        <v>Tut_</v>
      </c>
      <c r="E1235" s="1" t="n">
        <f aca="false">B1235</f>
        <v>0</v>
      </c>
    </row>
    <row r="1236" customFormat="false" ht="14.25" hidden="false" customHeight="false" outlineLevel="0" collapsed="false">
      <c r="A1236" s="12"/>
      <c r="B1236" s="11"/>
      <c r="D1236" s="2" t="str">
        <f aca="false">CONCATENATE($H$1,"_",RIGHT(A1236,2))</f>
        <v>Tut_</v>
      </c>
      <c r="E1236" s="1" t="n">
        <f aca="false">B1236</f>
        <v>0</v>
      </c>
    </row>
    <row r="1237" customFormat="false" ht="14.25" hidden="false" customHeight="false" outlineLevel="0" collapsed="false">
      <c r="A1237" s="12"/>
      <c r="B1237" s="11"/>
      <c r="D1237" s="2" t="str">
        <f aca="false">CONCATENATE($H$1,"_",RIGHT(A1237,2))</f>
        <v>Tut_</v>
      </c>
      <c r="E1237" s="1" t="n">
        <f aca="false">B1237</f>
        <v>0</v>
      </c>
    </row>
    <row r="1238" customFormat="false" ht="14.25" hidden="false" customHeight="false" outlineLevel="0" collapsed="false">
      <c r="A1238" s="12"/>
      <c r="B1238" s="11"/>
      <c r="D1238" s="2" t="str">
        <f aca="false">CONCATENATE($H$1,"_",RIGHT(A1238,2))</f>
        <v>Tut_</v>
      </c>
      <c r="E1238" s="1" t="n">
        <f aca="false">B1238</f>
        <v>0</v>
      </c>
    </row>
    <row r="1239" customFormat="false" ht="14.25" hidden="false" customHeight="false" outlineLevel="0" collapsed="false">
      <c r="A1239" s="12"/>
      <c r="B1239" s="11"/>
      <c r="D1239" s="2" t="str">
        <f aca="false">CONCATENATE($H$1,"_",RIGHT(A1239,2))</f>
        <v>Tut_</v>
      </c>
      <c r="E1239" s="1" t="n">
        <f aca="false">B1239</f>
        <v>0</v>
      </c>
    </row>
    <row r="1240" customFormat="false" ht="14.25" hidden="false" customHeight="false" outlineLevel="0" collapsed="false">
      <c r="A1240" s="12"/>
      <c r="B1240" s="11"/>
      <c r="D1240" s="2" t="str">
        <f aca="false">CONCATENATE($H$1,"_",RIGHT(A1240,2))</f>
        <v>Tut_</v>
      </c>
      <c r="E1240" s="1" t="n">
        <f aca="false">B1240</f>
        <v>0</v>
      </c>
    </row>
    <row r="1241" customFormat="false" ht="14.25" hidden="false" customHeight="false" outlineLevel="0" collapsed="false">
      <c r="A1241" s="12"/>
      <c r="B1241" s="11"/>
      <c r="D1241" s="2" t="str">
        <f aca="false">CONCATENATE($H$1,"_",RIGHT(A1241,2))</f>
        <v>Tut_</v>
      </c>
      <c r="E1241" s="1" t="n">
        <f aca="false">B1241</f>
        <v>0</v>
      </c>
    </row>
    <row r="1242" customFormat="false" ht="14.25" hidden="false" customHeight="false" outlineLevel="0" collapsed="false">
      <c r="A1242" s="12"/>
      <c r="B1242" s="11"/>
      <c r="D1242" s="2" t="str">
        <f aca="false">CONCATENATE($H$1,"_",RIGHT(A1242,2))</f>
        <v>Tut_</v>
      </c>
      <c r="E1242" s="1" t="n">
        <f aca="false">B1242</f>
        <v>0</v>
      </c>
    </row>
    <row r="1243" customFormat="false" ht="14.25" hidden="false" customHeight="false" outlineLevel="0" collapsed="false">
      <c r="A1243" s="12"/>
      <c r="B1243" s="11"/>
      <c r="D1243" s="2" t="str">
        <f aca="false">CONCATENATE($H$1,"_",RIGHT(A1243,2))</f>
        <v>Tut_</v>
      </c>
      <c r="E1243" s="1" t="n">
        <f aca="false">B1243</f>
        <v>0</v>
      </c>
    </row>
    <row r="1244" customFormat="false" ht="14.25" hidden="false" customHeight="false" outlineLevel="0" collapsed="false">
      <c r="A1244" s="12"/>
      <c r="B1244" s="11"/>
      <c r="D1244" s="2" t="str">
        <f aca="false">CONCATENATE($H$1,"_",RIGHT(A1244,2))</f>
        <v>Tut_</v>
      </c>
      <c r="E1244" s="1" t="n">
        <f aca="false">B1244</f>
        <v>0</v>
      </c>
    </row>
    <row r="1245" customFormat="false" ht="14.25" hidden="false" customHeight="false" outlineLevel="0" collapsed="false">
      <c r="A1245" s="12"/>
      <c r="B1245" s="11"/>
      <c r="D1245" s="2" t="str">
        <f aca="false">CONCATENATE($H$1,"_",RIGHT(A1245,2))</f>
        <v>Tut_</v>
      </c>
      <c r="E1245" s="1" t="n">
        <f aca="false">B1245</f>
        <v>0</v>
      </c>
    </row>
    <row r="1246" customFormat="false" ht="14.25" hidden="false" customHeight="false" outlineLevel="0" collapsed="false">
      <c r="A1246" s="12"/>
      <c r="B1246" s="11"/>
      <c r="D1246" s="2" t="str">
        <f aca="false">CONCATENATE($H$1,"_",RIGHT(A1246,2))</f>
        <v>Tut_</v>
      </c>
      <c r="E1246" s="1" t="n">
        <f aca="false">B1246</f>
        <v>0</v>
      </c>
    </row>
    <row r="1247" customFormat="false" ht="14.25" hidden="false" customHeight="false" outlineLevel="0" collapsed="false">
      <c r="A1247" s="12"/>
      <c r="B1247" s="11"/>
      <c r="D1247" s="2" t="str">
        <f aca="false">CONCATENATE($H$1,"_",RIGHT(A1247,2))</f>
        <v>Tut_</v>
      </c>
      <c r="E1247" s="1" t="n">
        <f aca="false">B1247</f>
        <v>0</v>
      </c>
    </row>
    <row r="1248" customFormat="false" ht="14.25" hidden="false" customHeight="false" outlineLevel="0" collapsed="false">
      <c r="A1248" s="12"/>
      <c r="B1248" s="11"/>
      <c r="D1248" s="2" t="str">
        <f aca="false">CONCATENATE($H$1,"_",RIGHT(A1248,2))</f>
        <v>Tut_</v>
      </c>
      <c r="E1248" s="1" t="n">
        <f aca="false">B1248</f>
        <v>0</v>
      </c>
    </row>
    <row r="1249" customFormat="false" ht="14.25" hidden="false" customHeight="false" outlineLevel="0" collapsed="false">
      <c r="A1249" s="12"/>
      <c r="B1249" s="11"/>
      <c r="D1249" s="2" t="str">
        <f aca="false">CONCATENATE($H$1,"_",RIGHT(A1249,2))</f>
        <v>Tut_</v>
      </c>
      <c r="E1249" s="1" t="n">
        <f aca="false">B1249</f>
        <v>0</v>
      </c>
    </row>
    <row r="1250" customFormat="false" ht="14.25" hidden="false" customHeight="false" outlineLevel="0" collapsed="false">
      <c r="A1250" s="12"/>
      <c r="B1250" s="11"/>
      <c r="D1250" s="2" t="str">
        <f aca="false">CONCATENATE($H$1,"_",RIGHT(A1250,2))</f>
        <v>Tut_</v>
      </c>
      <c r="E1250" s="1" t="n">
        <f aca="false">B1250</f>
        <v>0</v>
      </c>
    </row>
    <row r="1251" customFormat="false" ht="14.25" hidden="false" customHeight="false" outlineLevel="0" collapsed="false">
      <c r="A1251" s="12"/>
      <c r="B1251" s="11"/>
      <c r="D1251" s="2" t="str">
        <f aca="false">CONCATENATE($H$1,"_",RIGHT(A1251,2))</f>
        <v>Tut_</v>
      </c>
      <c r="E1251" s="1" t="n">
        <f aca="false">B1251</f>
        <v>0</v>
      </c>
    </row>
    <row r="1252" customFormat="false" ht="14.25" hidden="false" customHeight="false" outlineLevel="0" collapsed="false">
      <c r="A1252" s="12"/>
      <c r="B1252" s="11"/>
      <c r="D1252" s="2" t="str">
        <f aca="false">CONCATENATE($H$1,"_",RIGHT(A1252,2))</f>
        <v>Tut_</v>
      </c>
      <c r="E1252" s="1" t="n">
        <f aca="false">B1252</f>
        <v>0</v>
      </c>
    </row>
    <row r="1253" customFormat="false" ht="14.25" hidden="false" customHeight="false" outlineLevel="0" collapsed="false">
      <c r="A1253" s="12"/>
      <c r="B1253" s="11"/>
      <c r="D1253" s="2" t="str">
        <f aca="false">CONCATENATE($H$1,"_",RIGHT(A1253,2))</f>
        <v>Tut_</v>
      </c>
      <c r="E1253" s="1" t="n">
        <f aca="false">B1253</f>
        <v>0</v>
      </c>
    </row>
    <row r="1254" customFormat="false" ht="14.25" hidden="false" customHeight="false" outlineLevel="0" collapsed="false">
      <c r="A1254" s="12"/>
      <c r="B1254" s="11"/>
      <c r="D1254" s="2" t="str">
        <f aca="false">CONCATENATE($H$1,"_",RIGHT(A1254,2))</f>
        <v>Tut_</v>
      </c>
      <c r="E1254" s="1" t="n">
        <f aca="false">B1254</f>
        <v>0</v>
      </c>
    </row>
    <row r="1255" customFormat="false" ht="14.25" hidden="false" customHeight="false" outlineLevel="0" collapsed="false">
      <c r="A1255" s="12"/>
      <c r="B1255" s="11"/>
      <c r="D1255" s="2" t="str">
        <f aca="false">CONCATENATE($H$1,"_",RIGHT(A1255,2))</f>
        <v>Tut_</v>
      </c>
      <c r="E1255" s="1" t="n">
        <f aca="false">B1255</f>
        <v>0</v>
      </c>
    </row>
    <row r="1256" customFormat="false" ht="14.25" hidden="false" customHeight="false" outlineLevel="0" collapsed="false">
      <c r="A1256" s="12"/>
      <c r="B1256" s="11"/>
      <c r="D1256" s="2" t="str">
        <f aca="false">CONCATENATE($H$1,"_",RIGHT(A1256,2))</f>
        <v>Tut_</v>
      </c>
      <c r="E1256" s="1" t="n">
        <f aca="false">B1256</f>
        <v>0</v>
      </c>
    </row>
    <row r="1257" customFormat="false" ht="14.25" hidden="false" customHeight="false" outlineLevel="0" collapsed="false">
      <c r="A1257" s="12"/>
      <c r="B1257" s="11"/>
      <c r="D1257" s="2" t="str">
        <f aca="false">CONCATENATE($H$1,"_",RIGHT(A1257,2))</f>
        <v>Tut_</v>
      </c>
      <c r="E1257" s="1" t="n">
        <f aca="false">B1257</f>
        <v>0</v>
      </c>
    </row>
    <row r="1258" customFormat="false" ht="14.25" hidden="false" customHeight="false" outlineLevel="0" collapsed="false">
      <c r="A1258" s="12"/>
      <c r="B1258" s="11"/>
      <c r="D1258" s="2" t="str">
        <f aca="false">CONCATENATE($H$1,"_",RIGHT(A1258,2))</f>
        <v>Tut_</v>
      </c>
      <c r="E1258" s="1" t="n">
        <f aca="false">B1258</f>
        <v>0</v>
      </c>
    </row>
    <row r="1259" customFormat="false" ht="14.25" hidden="false" customHeight="false" outlineLevel="0" collapsed="false">
      <c r="A1259" s="12"/>
      <c r="B1259" s="11"/>
      <c r="D1259" s="2" t="str">
        <f aca="false">CONCATENATE($H$1,"_",RIGHT(A1259,2))</f>
        <v>Tut_</v>
      </c>
      <c r="E1259" s="1" t="n">
        <f aca="false">B1259</f>
        <v>0</v>
      </c>
    </row>
    <row r="1260" customFormat="false" ht="14.25" hidden="false" customHeight="false" outlineLevel="0" collapsed="false">
      <c r="A1260" s="12"/>
      <c r="B1260" s="11"/>
      <c r="D1260" s="2" t="str">
        <f aca="false">CONCATENATE($H$1,"_",RIGHT(A1260,2))</f>
        <v>Tut_</v>
      </c>
      <c r="E1260" s="1" t="n">
        <f aca="false">B1260</f>
        <v>0</v>
      </c>
    </row>
    <row r="1261" customFormat="false" ht="14.25" hidden="false" customHeight="false" outlineLevel="0" collapsed="false">
      <c r="A1261" s="12"/>
      <c r="B1261" s="11"/>
      <c r="D1261" s="2" t="str">
        <f aca="false">CONCATENATE($H$1,"_",RIGHT(A1261,2))</f>
        <v>Tut_</v>
      </c>
      <c r="E1261" s="1" t="n">
        <f aca="false">B1261</f>
        <v>0</v>
      </c>
    </row>
    <row r="1262" customFormat="false" ht="14.25" hidden="false" customHeight="false" outlineLevel="0" collapsed="false">
      <c r="A1262" s="12"/>
      <c r="B1262" s="11"/>
      <c r="D1262" s="2" t="str">
        <f aca="false">CONCATENATE($H$1,"_",RIGHT(A1262,2))</f>
        <v>Tut_</v>
      </c>
      <c r="E1262" s="1" t="n">
        <f aca="false">B1262</f>
        <v>0</v>
      </c>
    </row>
    <row r="1263" customFormat="false" ht="14.25" hidden="false" customHeight="false" outlineLevel="0" collapsed="false">
      <c r="A1263" s="12"/>
      <c r="B1263" s="11"/>
      <c r="D1263" s="2" t="str">
        <f aca="false">CONCATENATE($H$1,"_",RIGHT(A1263,2))</f>
        <v>Tut_</v>
      </c>
      <c r="E1263" s="1" t="n">
        <f aca="false">B1263</f>
        <v>0</v>
      </c>
    </row>
    <row r="1264" customFormat="false" ht="14.25" hidden="false" customHeight="false" outlineLevel="0" collapsed="false">
      <c r="A1264" s="12"/>
      <c r="B1264" s="11"/>
      <c r="D1264" s="2" t="str">
        <f aca="false">CONCATENATE($H$1,"_",RIGHT(A1264,2))</f>
        <v>Tut_</v>
      </c>
      <c r="E1264" s="1" t="n">
        <f aca="false">B1264</f>
        <v>0</v>
      </c>
    </row>
    <row r="1265" customFormat="false" ht="14.25" hidden="false" customHeight="false" outlineLevel="0" collapsed="false">
      <c r="A1265" s="12"/>
      <c r="B1265" s="11"/>
      <c r="D1265" s="2" t="str">
        <f aca="false">CONCATENATE($H$1,"_",RIGHT(A1265,2))</f>
        <v>Tut_</v>
      </c>
      <c r="E1265" s="1" t="n">
        <f aca="false">B1265</f>
        <v>0</v>
      </c>
    </row>
    <row r="1266" customFormat="false" ht="14.25" hidden="false" customHeight="false" outlineLevel="0" collapsed="false">
      <c r="A1266" s="12"/>
      <c r="B1266" s="11"/>
      <c r="D1266" s="2" t="str">
        <f aca="false">CONCATENATE($H$1,"_",RIGHT(A1266,2))</f>
        <v>Tut_</v>
      </c>
      <c r="E1266" s="1" t="n">
        <f aca="false">B1266</f>
        <v>0</v>
      </c>
    </row>
    <row r="1267" customFormat="false" ht="14.25" hidden="false" customHeight="false" outlineLevel="0" collapsed="false">
      <c r="A1267" s="12"/>
      <c r="B1267" s="11"/>
      <c r="D1267" s="2" t="str">
        <f aca="false">CONCATENATE($H$1,"_",RIGHT(A1267,2))</f>
        <v>Tut_</v>
      </c>
      <c r="E1267" s="1" t="n">
        <f aca="false">B1267</f>
        <v>0</v>
      </c>
    </row>
    <row r="1268" customFormat="false" ht="14.25" hidden="false" customHeight="false" outlineLevel="0" collapsed="false">
      <c r="A1268" s="12"/>
      <c r="B1268" s="11"/>
      <c r="D1268" s="2" t="str">
        <f aca="false">CONCATENATE($H$1,"_",RIGHT(A1268,2))</f>
        <v>Tut_</v>
      </c>
      <c r="E1268" s="1" t="n">
        <f aca="false">B1268</f>
        <v>0</v>
      </c>
    </row>
    <row r="1269" customFormat="false" ht="14.25" hidden="false" customHeight="false" outlineLevel="0" collapsed="false">
      <c r="A1269" s="12"/>
      <c r="B1269" s="11"/>
      <c r="D1269" s="2" t="str">
        <f aca="false">CONCATENATE($H$1,"_",RIGHT(A1269,2))</f>
        <v>Tut_</v>
      </c>
      <c r="E1269" s="1" t="n">
        <f aca="false">B1269</f>
        <v>0</v>
      </c>
    </row>
    <row r="1270" customFormat="false" ht="14.25" hidden="false" customHeight="false" outlineLevel="0" collapsed="false">
      <c r="A1270" s="12"/>
      <c r="B1270" s="11"/>
      <c r="D1270" s="2" t="str">
        <f aca="false">CONCATENATE($H$1,"_",RIGHT(A1270,2))</f>
        <v>Tut_</v>
      </c>
      <c r="E1270" s="1" t="n">
        <f aca="false">B1270</f>
        <v>0</v>
      </c>
    </row>
    <row r="1271" customFormat="false" ht="14.25" hidden="false" customHeight="false" outlineLevel="0" collapsed="false">
      <c r="A1271" s="12"/>
      <c r="B1271" s="11"/>
      <c r="D1271" s="2" t="str">
        <f aca="false">CONCATENATE($H$1,"_",RIGHT(A1271,2))</f>
        <v>Tut_</v>
      </c>
      <c r="E1271" s="1" t="n">
        <f aca="false">B1271</f>
        <v>0</v>
      </c>
    </row>
    <row r="1272" customFormat="false" ht="14.25" hidden="false" customHeight="false" outlineLevel="0" collapsed="false">
      <c r="A1272" s="12"/>
      <c r="B1272" s="11"/>
      <c r="D1272" s="2" t="str">
        <f aca="false">CONCATENATE($H$1,"_",RIGHT(A1272,2))</f>
        <v>Tut_</v>
      </c>
      <c r="E1272" s="1" t="n">
        <f aca="false">B1272</f>
        <v>0</v>
      </c>
    </row>
    <row r="1273" customFormat="false" ht="14.25" hidden="false" customHeight="false" outlineLevel="0" collapsed="false">
      <c r="A1273" s="12"/>
      <c r="B1273" s="11"/>
      <c r="D1273" s="2" t="str">
        <f aca="false">CONCATENATE($H$1,"_",RIGHT(A1273,2))</f>
        <v>Tut_</v>
      </c>
      <c r="E1273" s="1" t="n">
        <f aca="false">B1273</f>
        <v>0</v>
      </c>
    </row>
    <row r="1274" customFormat="false" ht="14.25" hidden="false" customHeight="false" outlineLevel="0" collapsed="false">
      <c r="A1274" s="12"/>
      <c r="B1274" s="11"/>
      <c r="D1274" s="2" t="str">
        <f aca="false">CONCATENATE($H$1,"_",RIGHT(A1274,2))</f>
        <v>Tut_</v>
      </c>
      <c r="E1274" s="1" t="n">
        <f aca="false">B1274</f>
        <v>0</v>
      </c>
    </row>
    <row r="1275" customFormat="false" ht="14.25" hidden="false" customHeight="false" outlineLevel="0" collapsed="false">
      <c r="A1275" s="12"/>
      <c r="B1275" s="11"/>
      <c r="D1275" s="2" t="str">
        <f aca="false">CONCATENATE($H$1,"_",RIGHT(A1275,2))</f>
        <v>Tut_</v>
      </c>
      <c r="E1275" s="1" t="n">
        <f aca="false">B1275</f>
        <v>0</v>
      </c>
    </row>
    <row r="1276" customFormat="false" ht="14.25" hidden="false" customHeight="false" outlineLevel="0" collapsed="false">
      <c r="A1276" s="12"/>
      <c r="B1276" s="11"/>
      <c r="D1276" s="2" t="str">
        <f aca="false">CONCATENATE($H$1,"_",RIGHT(A1276,2))</f>
        <v>Tut_</v>
      </c>
      <c r="E1276" s="1" t="n">
        <f aca="false">B1276</f>
        <v>0</v>
      </c>
    </row>
    <row r="1277" customFormat="false" ht="14.25" hidden="false" customHeight="false" outlineLevel="0" collapsed="false">
      <c r="A1277" s="12"/>
      <c r="B1277" s="11"/>
      <c r="D1277" s="2" t="str">
        <f aca="false">CONCATENATE($H$1,"_",RIGHT(A1277,2))</f>
        <v>Tut_</v>
      </c>
      <c r="E1277" s="1" t="n">
        <f aca="false">B1277</f>
        <v>0</v>
      </c>
    </row>
    <row r="1278" customFormat="false" ht="14.25" hidden="false" customHeight="false" outlineLevel="0" collapsed="false">
      <c r="A1278" s="12"/>
      <c r="B1278" s="11"/>
      <c r="D1278" s="2" t="str">
        <f aca="false">CONCATENATE($H$1,"_",RIGHT(A1278,2))</f>
        <v>Tut_</v>
      </c>
      <c r="E1278" s="1" t="n">
        <f aca="false">B1278</f>
        <v>0</v>
      </c>
    </row>
    <row r="1279" customFormat="false" ht="14.25" hidden="false" customHeight="false" outlineLevel="0" collapsed="false">
      <c r="A1279" s="12"/>
      <c r="B1279" s="11"/>
      <c r="D1279" s="2" t="str">
        <f aca="false">CONCATENATE($H$1,"_",RIGHT(A1279,2))</f>
        <v>Tut_</v>
      </c>
      <c r="E1279" s="1" t="n">
        <f aca="false">B1279</f>
        <v>0</v>
      </c>
    </row>
    <row r="1280" customFormat="false" ht="14.25" hidden="false" customHeight="false" outlineLevel="0" collapsed="false">
      <c r="A1280" s="12"/>
      <c r="B1280" s="11"/>
      <c r="D1280" s="2" t="str">
        <f aca="false">CONCATENATE($H$1,"_",RIGHT(A1280,2))</f>
        <v>Tut_</v>
      </c>
      <c r="E1280" s="1" t="n">
        <f aca="false">B1280</f>
        <v>0</v>
      </c>
    </row>
    <row r="1281" customFormat="false" ht="14.25" hidden="false" customHeight="false" outlineLevel="0" collapsed="false">
      <c r="A1281" s="12"/>
      <c r="B1281" s="11"/>
      <c r="D1281" s="2" t="str">
        <f aca="false">CONCATENATE($H$1,"_",RIGHT(A1281,2))</f>
        <v>Tut_</v>
      </c>
      <c r="E1281" s="1" t="n">
        <f aca="false">B1281</f>
        <v>0</v>
      </c>
    </row>
    <row r="1282" customFormat="false" ht="14.25" hidden="false" customHeight="false" outlineLevel="0" collapsed="false">
      <c r="A1282" s="12"/>
      <c r="B1282" s="11"/>
      <c r="D1282" s="2" t="str">
        <f aca="false">CONCATENATE($H$1,"_",RIGHT(A1282,2))</f>
        <v>Tut_</v>
      </c>
      <c r="E1282" s="1" t="n">
        <f aca="false">B1282</f>
        <v>0</v>
      </c>
    </row>
    <row r="1283" customFormat="false" ht="14.25" hidden="false" customHeight="false" outlineLevel="0" collapsed="false">
      <c r="A1283" s="12"/>
      <c r="B1283" s="11"/>
      <c r="D1283" s="2" t="str">
        <f aca="false">CONCATENATE($H$1,"_",RIGHT(A1283,2))</f>
        <v>Tut_</v>
      </c>
      <c r="E1283" s="1" t="n">
        <f aca="false">B1283</f>
        <v>0</v>
      </c>
    </row>
    <row r="1284" customFormat="false" ht="14.25" hidden="false" customHeight="false" outlineLevel="0" collapsed="false">
      <c r="A1284" s="12"/>
      <c r="B1284" s="11"/>
      <c r="D1284" s="2" t="str">
        <f aca="false">CONCATENATE($H$1,"_",RIGHT(A1284,2))</f>
        <v>Tut_</v>
      </c>
      <c r="E1284" s="1" t="n">
        <f aca="false">B1284</f>
        <v>0</v>
      </c>
    </row>
    <row r="1285" customFormat="false" ht="14.25" hidden="false" customHeight="false" outlineLevel="0" collapsed="false">
      <c r="A1285" s="12"/>
      <c r="B1285" s="11"/>
      <c r="D1285" s="2" t="str">
        <f aca="false">CONCATENATE($H$1,"_",RIGHT(A1285,2))</f>
        <v>Tut_</v>
      </c>
      <c r="E1285" s="1" t="n">
        <f aca="false">B1285</f>
        <v>0</v>
      </c>
    </row>
    <row r="1286" customFormat="false" ht="14.25" hidden="false" customHeight="false" outlineLevel="0" collapsed="false">
      <c r="A1286" s="12"/>
      <c r="B1286" s="11"/>
      <c r="D1286" s="2" t="str">
        <f aca="false">CONCATENATE($H$1,"_",RIGHT(A1286,2))</f>
        <v>Tut_</v>
      </c>
      <c r="E1286" s="1" t="n">
        <f aca="false">B1286</f>
        <v>0</v>
      </c>
    </row>
    <row r="1287" customFormat="false" ht="14.25" hidden="false" customHeight="false" outlineLevel="0" collapsed="false">
      <c r="A1287" s="12"/>
      <c r="B1287" s="11"/>
      <c r="D1287" s="2" t="str">
        <f aca="false">CONCATENATE($H$1,"_",RIGHT(A1287,2))</f>
        <v>Tut_</v>
      </c>
      <c r="E1287" s="1" t="n">
        <f aca="false">B1287</f>
        <v>0</v>
      </c>
    </row>
    <row r="1288" customFormat="false" ht="14.25" hidden="false" customHeight="false" outlineLevel="0" collapsed="false">
      <c r="A1288" s="12"/>
      <c r="B1288" s="11"/>
      <c r="D1288" s="2" t="str">
        <f aca="false">CONCATENATE($H$1,"_",RIGHT(A1288,2))</f>
        <v>Tut_</v>
      </c>
      <c r="E1288" s="1" t="n">
        <f aca="false">B1288</f>
        <v>0</v>
      </c>
    </row>
    <row r="1289" customFormat="false" ht="14.25" hidden="false" customHeight="false" outlineLevel="0" collapsed="false">
      <c r="A1289" s="12"/>
      <c r="B1289" s="11"/>
      <c r="D1289" s="2" t="str">
        <f aca="false">CONCATENATE($H$1,"_",RIGHT(A1289,2))</f>
        <v>Tut_</v>
      </c>
      <c r="E1289" s="1" t="n">
        <f aca="false">B1289</f>
        <v>0</v>
      </c>
    </row>
    <row r="1290" customFormat="false" ht="14.25" hidden="false" customHeight="false" outlineLevel="0" collapsed="false">
      <c r="A1290" s="12"/>
      <c r="B1290" s="11"/>
      <c r="D1290" s="2" t="str">
        <f aca="false">CONCATENATE($H$1,"_",RIGHT(A1290,2))</f>
        <v>Tut_</v>
      </c>
      <c r="E1290" s="1" t="n">
        <f aca="false">B1290</f>
        <v>0</v>
      </c>
    </row>
    <row r="1291" customFormat="false" ht="14.25" hidden="false" customHeight="false" outlineLevel="0" collapsed="false">
      <c r="A1291" s="12"/>
      <c r="B1291" s="11"/>
      <c r="D1291" s="2" t="str">
        <f aca="false">CONCATENATE($H$1,"_",RIGHT(A1291,2))</f>
        <v>Tut_</v>
      </c>
      <c r="E1291" s="1" t="n">
        <f aca="false">B1291</f>
        <v>0</v>
      </c>
    </row>
    <row r="1292" customFormat="false" ht="14.25" hidden="false" customHeight="false" outlineLevel="0" collapsed="false">
      <c r="A1292" s="12"/>
      <c r="B1292" s="11"/>
      <c r="D1292" s="2" t="str">
        <f aca="false">CONCATENATE($H$1,"_",RIGHT(A1292,2))</f>
        <v>Tut_</v>
      </c>
      <c r="E1292" s="1" t="n">
        <f aca="false">B1292</f>
        <v>0</v>
      </c>
    </row>
    <row r="1293" customFormat="false" ht="14.25" hidden="false" customHeight="false" outlineLevel="0" collapsed="false">
      <c r="A1293" s="12"/>
      <c r="B1293" s="11"/>
      <c r="D1293" s="2" t="str">
        <f aca="false">CONCATENATE($H$1,"_",RIGHT(A1293,2))</f>
        <v>Tut_</v>
      </c>
      <c r="E1293" s="1" t="n">
        <f aca="false">B1293</f>
        <v>0</v>
      </c>
    </row>
    <row r="1294" customFormat="false" ht="14.25" hidden="false" customHeight="false" outlineLevel="0" collapsed="false">
      <c r="A1294" s="12"/>
      <c r="B1294" s="11"/>
      <c r="D1294" s="2" t="str">
        <f aca="false">CONCATENATE($H$1,"_",RIGHT(A1294,2))</f>
        <v>Tut_</v>
      </c>
      <c r="E1294" s="1" t="n">
        <f aca="false">B1294</f>
        <v>0</v>
      </c>
    </row>
    <row r="1295" customFormat="false" ht="14.25" hidden="false" customHeight="false" outlineLevel="0" collapsed="false">
      <c r="A1295" s="12"/>
      <c r="B1295" s="11"/>
      <c r="D1295" s="2" t="str">
        <f aca="false">CONCATENATE($H$1,"_",RIGHT(A1295,2))</f>
        <v>Tut_</v>
      </c>
      <c r="E1295" s="1" t="n">
        <f aca="false">B1295</f>
        <v>0</v>
      </c>
    </row>
    <row r="1296" customFormat="false" ht="14.25" hidden="false" customHeight="false" outlineLevel="0" collapsed="false">
      <c r="A1296" s="12"/>
      <c r="B1296" s="11"/>
      <c r="D1296" s="2" t="str">
        <f aca="false">CONCATENATE($H$1,"_",RIGHT(A1296,2))</f>
        <v>Tut_</v>
      </c>
      <c r="E1296" s="1" t="n">
        <f aca="false">B1296</f>
        <v>0</v>
      </c>
    </row>
    <row r="1297" customFormat="false" ht="14.25" hidden="false" customHeight="false" outlineLevel="0" collapsed="false">
      <c r="A1297" s="12"/>
      <c r="B1297" s="11"/>
      <c r="D1297" s="2" t="str">
        <f aca="false">CONCATENATE($H$1,"_",RIGHT(A1297,2))</f>
        <v>Tut_</v>
      </c>
      <c r="E1297" s="1" t="n">
        <f aca="false">B1297</f>
        <v>0</v>
      </c>
    </row>
    <row r="1298" customFormat="false" ht="14.25" hidden="false" customHeight="false" outlineLevel="0" collapsed="false">
      <c r="A1298" s="12"/>
      <c r="B1298" s="11"/>
      <c r="D1298" s="2" t="str">
        <f aca="false">CONCATENATE($H$1,"_",RIGHT(A1298,2))</f>
        <v>Tut_</v>
      </c>
      <c r="E1298" s="1" t="n">
        <f aca="false">B1298</f>
        <v>0</v>
      </c>
    </row>
    <row r="1299" customFormat="false" ht="14.25" hidden="false" customHeight="false" outlineLevel="0" collapsed="false">
      <c r="A1299" s="12"/>
      <c r="B1299" s="11"/>
      <c r="D1299" s="2" t="str">
        <f aca="false">CONCATENATE($H$1,"_",RIGHT(A1299,2))</f>
        <v>Tut_</v>
      </c>
      <c r="E1299" s="1" t="n">
        <f aca="false">B1299</f>
        <v>0</v>
      </c>
    </row>
    <row r="1300" customFormat="false" ht="14.25" hidden="false" customHeight="false" outlineLevel="0" collapsed="false">
      <c r="A1300" s="12"/>
      <c r="B1300" s="11"/>
      <c r="D1300" s="2" t="str">
        <f aca="false">CONCATENATE($H$1,"_",RIGHT(A1300,2))</f>
        <v>Tut_</v>
      </c>
      <c r="E1300" s="1" t="n">
        <f aca="false">B1300</f>
        <v>0</v>
      </c>
    </row>
    <row r="1301" customFormat="false" ht="14.25" hidden="false" customHeight="false" outlineLevel="0" collapsed="false">
      <c r="A1301" s="12"/>
      <c r="B1301" s="11"/>
      <c r="D1301" s="2" t="str">
        <f aca="false">CONCATENATE($H$1,"_",RIGHT(A1301,2))</f>
        <v>Tut_</v>
      </c>
      <c r="E1301" s="1" t="n">
        <f aca="false">B1301</f>
        <v>0</v>
      </c>
    </row>
    <row r="1302" customFormat="false" ht="14.25" hidden="false" customHeight="false" outlineLevel="0" collapsed="false">
      <c r="A1302" s="12"/>
      <c r="B1302" s="11"/>
      <c r="D1302" s="2" t="str">
        <f aca="false">CONCATENATE($H$1,"_",RIGHT(A1302,2))</f>
        <v>Tut_</v>
      </c>
      <c r="E1302" s="1" t="n">
        <f aca="false">B1302</f>
        <v>0</v>
      </c>
    </row>
    <row r="1303" customFormat="false" ht="14.25" hidden="false" customHeight="false" outlineLevel="0" collapsed="false">
      <c r="A1303" s="12"/>
      <c r="B1303" s="11"/>
      <c r="D1303" s="2" t="str">
        <f aca="false">CONCATENATE($H$1,"_",RIGHT(A1303,2))</f>
        <v>Tut_</v>
      </c>
      <c r="E1303" s="1" t="n">
        <f aca="false">B1303</f>
        <v>0</v>
      </c>
    </row>
    <row r="1304" customFormat="false" ht="14.25" hidden="false" customHeight="false" outlineLevel="0" collapsed="false">
      <c r="A1304" s="12"/>
      <c r="B1304" s="11"/>
      <c r="D1304" s="2" t="str">
        <f aca="false">CONCATENATE($H$1,"_",RIGHT(A1304,2))</f>
        <v>Tut_</v>
      </c>
      <c r="E1304" s="1" t="n">
        <f aca="false">B1304</f>
        <v>0</v>
      </c>
    </row>
    <row r="1305" customFormat="false" ht="14.25" hidden="false" customHeight="false" outlineLevel="0" collapsed="false">
      <c r="A1305" s="12"/>
      <c r="B1305" s="11"/>
      <c r="D1305" s="2" t="str">
        <f aca="false">CONCATENATE($H$1,"_",RIGHT(A1305,2))</f>
        <v>Tut_</v>
      </c>
      <c r="E1305" s="1" t="n">
        <f aca="false">B1305</f>
        <v>0</v>
      </c>
    </row>
    <row r="1306" customFormat="false" ht="14.25" hidden="false" customHeight="false" outlineLevel="0" collapsed="false">
      <c r="A1306" s="12"/>
      <c r="B1306" s="11"/>
      <c r="D1306" s="2" t="str">
        <f aca="false">CONCATENATE($H$1,"_",RIGHT(A1306,2))</f>
        <v>Tut_</v>
      </c>
      <c r="E1306" s="1" t="n">
        <f aca="false">B1306</f>
        <v>0</v>
      </c>
    </row>
    <row r="1307" customFormat="false" ht="14.25" hidden="false" customHeight="false" outlineLevel="0" collapsed="false">
      <c r="A1307" s="12"/>
      <c r="B1307" s="11"/>
      <c r="D1307" s="2" t="str">
        <f aca="false">CONCATENATE($H$1,"_",RIGHT(A1307,2))</f>
        <v>Tut_</v>
      </c>
      <c r="E1307" s="1" t="n">
        <f aca="false">B1307</f>
        <v>0</v>
      </c>
    </row>
    <row r="1308" customFormat="false" ht="14.25" hidden="false" customHeight="false" outlineLevel="0" collapsed="false">
      <c r="A1308" s="12"/>
      <c r="B1308" s="11"/>
      <c r="D1308" s="2" t="str">
        <f aca="false">CONCATENATE($H$1,"_",RIGHT(A1308,2))</f>
        <v>Tut_</v>
      </c>
      <c r="E1308" s="1" t="n">
        <f aca="false">B1308</f>
        <v>0</v>
      </c>
    </row>
    <row r="1309" customFormat="false" ht="14.25" hidden="false" customHeight="false" outlineLevel="0" collapsed="false">
      <c r="A1309" s="12"/>
      <c r="B1309" s="11"/>
      <c r="D1309" s="2" t="str">
        <f aca="false">CONCATENATE($H$1,"_",RIGHT(A1309,2))</f>
        <v>Tut_</v>
      </c>
      <c r="E1309" s="1" t="n">
        <f aca="false">B1309</f>
        <v>0</v>
      </c>
    </row>
    <row r="1310" customFormat="false" ht="14.25" hidden="false" customHeight="false" outlineLevel="0" collapsed="false">
      <c r="A1310" s="12"/>
      <c r="B1310" s="11"/>
      <c r="D1310" s="2" t="str">
        <f aca="false">CONCATENATE($H$1,"_",RIGHT(A1310,2))</f>
        <v>Tut_</v>
      </c>
      <c r="E1310" s="1" t="n">
        <f aca="false">B1310</f>
        <v>0</v>
      </c>
    </row>
    <row r="1311" customFormat="false" ht="14.25" hidden="false" customHeight="false" outlineLevel="0" collapsed="false">
      <c r="A1311" s="12"/>
      <c r="B1311" s="11"/>
      <c r="D1311" s="2" t="str">
        <f aca="false">CONCATENATE($H$1,"_",RIGHT(A1311,2))</f>
        <v>Tut_</v>
      </c>
      <c r="E1311" s="1" t="n">
        <f aca="false">B1311</f>
        <v>0</v>
      </c>
    </row>
    <row r="1312" customFormat="false" ht="14.25" hidden="false" customHeight="false" outlineLevel="0" collapsed="false">
      <c r="A1312" s="12"/>
      <c r="B1312" s="11"/>
      <c r="D1312" s="2" t="str">
        <f aca="false">CONCATENATE($H$1,"_",RIGHT(A1312,2))</f>
        <v>Tut_</v>
      </c>
      <c r="E1312" s="1" t="n">
        <f aca="false">B1312</f>
        <v>0</v>
      </c>
    </row>
    <row r="1313" customFormat="false" ht="14.25" hidden="false" customHeight="false" outlineLevel="0" collapsed="false">
      <c r="A1313" s="12"/>
      <c r="B1313" s="11"/>
      <c r="D1313" s="2" t="str">
        <f aca="false">CONCATENATE($H$1,"_",RIGHT(A1313,2))</f>
        <v>Tut_</v>
      </c>
      <c r="E1313" s="1" t="n">
        <f aca="false">B1313</f>
        <v>0</v>
      </c>
    </row>
    <row r="1314" customFormat="false" ht="14.25" hidden="false" customHeight="false" outlineLevel="0" collapsed="false">
      <c r="A1314" s="12"/>
      <c r="B1314" s="11"/>
      <c r="D1314" s="2" t="str">
        <f aca="false">CONCATENATE($H$1,"_",RIGHT(A1314,2))</f>
        <v>Tut_</v>
      </c>
      <c r="E1314" s="1" t="n">
        <f aca="false">B1314</f>
        <v>0</v>
      </c>
    </row>
    <row r="1315" customFormat="false" ht="14.25" hidden="false" customHeight="false" outlineLevel="0" collapsed="false">
      <c r="A1315" s="12"/>
      <c r="B1315" s="11"/>
      <c r="D1315" s="2" t="str">
        <f aca="false">CONCATENATE($H$1,"_",RIGHT(A1315,2))</f>
        <v>Tut_</v>
      </c>
      <c r="E1315" s="1" t="n">
        <f aca="false">B1315</f>
        <v>0</v>
      </c>
    </row>
    <row r="1316" customFormat="false" ht="14.25" hidden="false" customHeight="false" outlineLevel="0" collapsed="false">
      <c r="A1316" s="12"/>
      <c r="B1316" s="11"/>
      <c r="D1316" s="2" t="str">
        <f aca="false">CONCATENATE($H$1,"_",RIGHT(A1316,2))</f>
        <v>Tut_</v>
      </c>
      <c r="E1316" s="1" t="n">
        <f aca="false">B1316</f>
        <v>0</v>
      </c>
    </row>
    <row r="1317" customFormat="false" ht="14.25" hidden="false" customHeight="false" outlineLevel="0" collapsed="false">
      <c r="A1317" s="12"/>
      <c r="B1317" s="11"/>
      <c r="D1317" s="2" t="str">
        <f aca="false">CONCATENATE($H$1,"_",RIGHT(A1317,2))</f>
        <v>Tut_</v>
      </c>
      <c r="E1317" s="1" t="n">
        <f aca="false">B1317</f>
        <v>0</v>
      </c>
    </row>
    <row r="1318" customFormat="false" ht="14.25" hidden="false" customHeight="false" outlineLevel="0" collapsed="false">
      <c r="A1318" s="12"/>
      <c r="B1318" s="11"/>
      <c r="D1318" s="2" t="str">
        <f aca="false">CONCATENATE($H$1,"_",RIGHT(A1318,2))</f>
        <v>Tut_</v>
      </c>
      <c r="E1318" s="1" t="n">
        <f aca="false">B1318</f>
        <v>0</v>
      </c>
    </row>
    <row r="1319" customFormat="false" ht="14.25" hidden="false" customHeight="false" outlineLevel="0" collapsed="false">
      <c r="A1319" s="12"/>
      <c r="B1319" s="11"/>
      <c r="D1319" s="2" t="str">
        <f aca="false">CONCATENATE($H$1,"_",RIGHT(A1319,2))</f>
        <v>Tut_</v>
      </c>
      <c r="E1319" s="1" t="n">
        <f aca="false">B1319</f>
        <v>0</v>
      </c>
    </row>
    <row r="1320" customFormat="false" ht="14.25" hidden="false" customHeight="false" outlineLevel="0" collapsed="false">
      <c r="A1320" s="12"/>
      <c r="B1320" s="11"/>
      <c r="D1320" s="2" t="str">
        <f aca="false">CONCATENATE($H$1,"_",RIGHT(A1320,2))</f>
        <v>Tut_</v>
      </c>
      <c r="E1320" s="1" t="n">
        <f aca="false">B1320</f>
        <v>0</v>
      </c>
    </row>
    <row r="1321" customFormat="false" ht="14.25" hidden="false" customHeight="false" outlineLevel="0" collapsed="false">
      <c r="A1321" s="12"/>
      <c r="B1321" s="11"/>
      <c r="D1321" s="2" t="str">
        <f aca="false">CONCATENATE($H$1,"_",RIGHT(A1321,2))</f>
        <v>Tut_</v>
      </c>
      <c r="E1321" s="1" t="n">
        <f aca="false">B1321</f>
        <v>0</v>
      </c>
    </row>
    <row r="1322" customFormat="false" ht="14.25" hidden="false" customHeight="false" outlineLevel="0" collapsed="false">
      <c r="A1322" s="12"/>
      <c r="B1322" s="11"/>
      <c r="D1322" s="2" t="str">
        <f aca="false">CONCATENATE($H$1,"_",RIGHT(A1322,2))</f>
        <v>Tut_</v>
      </c>
      <c r="E1322" s="1" t="n">
        <f aca="false">B1322</f>
        <v>0</v>
      </c>
    </row>
    <row r="1323" customFormat="false" ht="14.25" hidden="false" customHeight="false" outlineLevel="0" collapsed="false">
      <c r="A1323" s="12"/>
      <c r="B1323" s="11"/>
      <c r="D1323" s="2" t="str">
        <f aca="false">CONCATENATE($H$1,"_",RIGHT(A1323,2))</f>
        <v>Tut_</v>
      </c>
      <c r="E1323" s="1" t="n">
        <f aca="false">B1323</f>
        <v>0</v>
      </c>
    </row>
    <row r="1324" customFormat="false" ht="14.25" hidden="false" customHeight="false" outlineLevel="0" collapsed="false">
      <c r="A1324" s="12"/>
      <c r="B1324" s="11"/>
      <c r="D1324" s="2" t="str">
        <f aca="false">CONCATENATE($H$1,"_",RIGHT(A1324,2))</f>
        <v>Tut_</v>
      </c>
      <c r="E1324" s="1" t="n">
        <f aca="false">B1324</f>
        <v>0</v>
      </c>
    </row>
    <row r="1325" customFormat="false" ht="14.25" hidden="false" customHeight="false" outlineLevel="0" collapsed="false">
      <c r="A1325" s="12"/>
      <c r="B1325" s="11"/>
      <c r="D1325" s="2" t="str">
        <f aca="false">CONCATENATE($H$1,"_",RIGHT(A1325,2))</f>
        <v>Tut_</v>
      </c>
      <c r="E1325" s="1" t="n">
        <f aca="false">B1325</f>
        <v>0</v>
      </c>
    </row>
    <row r="1326" customFormat="false" ht="14.25" hidden="false" customHeight="false" outlineLevel="0" collapsed="false">
      <c r="A1326" s="12"/>
      <c r="B1326" s="11"/>
      <c r="D1326" s="2" t="str">
        <f aca="false">CONCATENATE($H$1,"_",RIGHT(A1326,2))</f>
        <v>Tut_</v>
      </c>
      <c r="E1326" s="1" t="n">
        <f aca="false">B1326</f>
        <v>0</v>
      </c>
    </row>
    <row r="1327" customFormat="false" ht="14.25" hidden="false" customHeight="false" outlineLevel="0" collapsed="false">
      <c r="A1327" s="12"/>
      <c r="B1327" s="11"/>
      <c r="D1327" s="2" t="str">
        <f aca="false">CONCATENATE($H$1,"_",RIGHT(A1327,2))</f>
        <v>Tut_</v>
      </c>
      <c r="E1327" s="1" t="n">
        <f aca="false">B1327</f>
        <v>0</v>
      </c>
    </row>
    <row r="1328" customFormat="false" ht="14.25" hidden="false" customHeight="false" outlineLevel="0" collapsed="false">
      <c r="A1328" s="12"/>
      <c r="B1328" s="11"/>
      <c r="D1328" s="2" t="str">
        <f aca="false">CONCATENATE($H$1,"_",RIGHT(A1328,2))</f>
        <v>Tut_</v>
      </c>
      <c r="E1328" s="1" t="n">
        <f aca="false">B1328</f>
        <v>0</v>
      </c>
    </row>
    <row r="1329" customFormat="false" ht="14.25" hidden="false" customHeight="false" outlineLevel="0" collapsed="false">
      <c r="A1329" s="12"/>
      <c r="B1329" s="11"/>
      <c r="D1329" s="2" t="str">
        <f aca="false">CONCATENATE($H$1,"_",RIGHT(A1329,2))</f>
        <v>Tut_</v>
      </c>
      <c r="E1329" s="1" t="n">
        <f aca="false">B1329</f>
        <v>0</v>
      </c>
    </row>
    <row r="1330" customFormat="false" ht="14.25" hidden="false" customHeight="false" outlineLevel="0" collapsed="false">
      <c r="A1330" s="12"/>
      <c r="B1330" s="11"/>
      <c r="D1330" s="2" t="str">
        <f aca="false">CONCATENATE($H$1,"_",RIGHT(A1330,2))</f>
        <v>Tut_</v>
      </c>
      <c r="E1330" s="1" t="n">
        <f aca="false">B1330</f>
        <v>0</v>
      </c>
    </row>
    <row r="1331" customFormat="false" ht="14.25" hidden="false" customHeight="false" outlineLevel="0" collapsed="false">
      <c r="A1331" s="12"/>
      <c r="B1331" s="11"/>
      <c r="D1331" s="2" t="str">
        <f aca="false">CONCATENATE($H$1,"_",RIGHT(A1331,2))</f>
        <v>Tut_</v>
      </c>
      <c r="E1331" s="1" t="n">
        <f aca="false">B1331</f>
        <v>0</v>
      </c>
    </row>
    <row r="1332" customFormat="false" ht="14.25" hidden="false" customHeight="false" outlineLevel="0" collapsed="false">
      <c r="A1332" s="12"/>
      <c r="B1332" s="11"/>
      <c r="D1332" s="2" t="str">
        <f aca="false">CONCATENATE($H$1,"_",RIGHT(A1332,2))</f>
        <v>Tut_</v>
      </c>
      <c r="E1332" s="1" t="n">
        <f aca="false">B1332</f>
        <v>0</v>
      </c>
    </row>
    <row r="1333" customFormat="false" ht="14.25" hidden="false" customHeight="false" outlineLevel="0" collapsed="false">
      <c r="A1333" s="12"/>
      <c r="B1333" s="11"/>
      <c r="D1333" s="2" t="str">
        <f aca="false">CONCATENATE($H$1,"_",RIGHT(A1333,2))</f>
        <v>Tut_</v>
      </c>
      <c r="E1333" s="1" t="n">
        <f aca="false">B1333</f>
        <v>0</v>
      </c>
    </row>
    <row r="1334" customFormat="false" ht="14.25" hidden="false" customHeight="false" outlineLevel="0" collapsed="false">
      <c r="A1334" s="12"/>
      <c r="B1334" s="11"/>
      <c r="D1334" s="2" t="str">
        <f aca="false">CONCATENATE($H$1,"_",RIGHT(A1334,2))</f>
        <v>Tut_</v>
      </c>
      <c r="E1334" s="1" t="n">
        <f aca="false">B1334</f>
        <v>0</v>
      </c>
    </row>
    <row r="1335" customFormat="false" ht="14.25" hidden="false" customHeight="false" outlineLevel="0" collapsed="false">
      <c r="A1335" s="12"/>
      <c r="B1335" s="11"/>
      <c r="D1335" s="2" t="str">
        <f aca="false">CONCATENATE($H$1,"_",RIGHT(A1335,2))</f>
        <v>Tut_</v>
      </c>
      <c r="E1335" s="1" t="n">
        <f aca="false">B1335</f>
        <v>0</v>
      </c>
    </row>
    <row r="1336" customFormat="false" ht="14.25" hidden="false" customHeight="false" outlineLevel="0" collapsed="false">
      <c r="A1336" s="12"/>
      <c r="B1336" s="11"/>
      <c r="D1336" s="2" t="str">
        <f aca="false">CONCATENATE($H$1,"_",RIGHT(A1336,2))</f>
        <v>Tut_</v>
      </c>
      <c r="E1336" s="1" t="n">
        <f aca="false">B1336</f>
        <v>0</v>
      </c>
    </row>
    <row r="1337" customFormat="false" ht="14.25" hidden="false" customHeight="false" outlineLevel="0" collapsed="false">
      <c r="A1337" s="12"/>
      <c r="B1337" s="11"/>
      <c r="D1337" s="2" t="str">
        <f aca="false">CONCATENATE($H$1,"_",RIGHT(A1337,2))</f>
        <v>Tut_</v>
      </c>
      <c r="E1337" s="1" t="n">
        <f aca="false">B1337</f>
        <v>0</v>
      </c>
    </row>
    <row r="1338" customFormat="false" ht="14.25" hidden="false" customHeight="false" outlineLevel="0" collapsed="false">
      <c r="A1338" s="12"/>
      <c r="B1338" s="11"/>
      <c r="D1338" s="2" t="str">
        <f aca="false">CONCATENATE($H$1,"_",RIGHT(A1338,2))</f>
        <v>Tut_</v>
      </c>
      <c r="E1338" s="1" t="n">
        <f aca="false">B1338</f>
        <v>0</v>
      </c>
    </row>
    <row r="1339" customFormat="false" ht="14.25" hidden="false" customHeight="false" outlineLevel="0" collapsed="false">
      <c r="A1339" s="12"/>
      <c r="B1339" s="11"/>
      <c r="D1339" s="2" t="str">
        <f aca="false">CONCATENATE($H$1,"_",RIGHT(A1339,2))</f>
        <v>Tut_</v>
      </c>
      <c r="E1339" s="1" t="n">
        <f aca="false">B1339</f>
        <v>0</v>
      </c>
    </row>
    <row r="1340" customFormat="false" ht="14.25" hidden="false" customHeight="false" outlineLevel="0" collapsed="false">
      <c r="A1340" s="12"/>
      <c r="B1340" s="11"/>
      <c r="D1340" s="2" t="str">
        <f aca="false">CONCATENATE($H$1,"_",RIGHT(A1340,2))</f>
        <v>Tut_</v>
      </c>
      <c r="E1340" s="1" t="n">
        <f aca="false">B1340</f>
        <v>0</v>
      </c>
    </row>
    <row r="1341" customFormat="false" ht="14.25" hidden="false" customHeight="false" outlineLevel="0" collapsed="false">
      <c r="A1341" s="12"/>
      <c r="B1341" s="11"/>
      <c r="D1341" s="2" t="str">
        <f aca="false">CONCATENATE($H$1,"_",RIGHT(A1341,2))</f>
        <v>Tut_</v>
      </c>
      <c r="E1341" s="1" t="n">
        <f aca="false">B1341</f>
        <v>0</v>
      </c>
    </row>
    <row r="1342" customFormat="false" ht="14.25" hidden="false" customHeight="false" outlineLevel="0" collapsed="false">
      <c r="A1342" s="12"/>
      <c r="B1342" s="11"/>
      <c r="D1342" s="2" t="str">
        <f aca="false">CONCATENATE($H$1,"_",RIGHT(A1342,2))</f>
        <v>Tut_</v>
      </c>
      <c r="E1342" s="1" t="n">
        <f aca="false">B1342</f>
        <v>0</v>
      </c>
    </row>
    <row r="1343" customFormat="false" ht="14.25" hidden="false" customHeight="false" outlineLevel="0" collapsed="false">
      <c r="A1343" s="12"/>
      <c r="B1343" s="11"/>
      <c r="D1343" s="2" t="str">
        <f aca="false">CONCATENATE($H$1,"_",RIGHT(A1343,2))</f>
        <v>Tut_</v>
      </c>
      <c r="E1343" s="1" t="n">
        <f aca="false">B1343</f>
        <v>0</v>
      </c>
    </row>
    <row r="1344" customFormat="false" ht="14.25" hidden="false" customHeight="false" outlineLevel="0" collapsed="false">
      <c r="A1344" s="12"/>
      <c r="B1344" s="11"/>
      <c r="D1344" s="2" t="str">
        <f aca="false">CONCATENATE($H$1,"_",RIGHT(A1344,2))</f>
        <v>Tut_</v>
      </c>
      <c r="E1344" s="1" t="n">
        <f aca="false">B1344</f>
        <v>0</v>
      </c>
    </row>
    <row r="1345" customFormat="false" ht="14.25" hidden="false" customHeight="false" outlineLevel="0" collapsed="false">
      <c r="A1345" s="12"/>
      <c r="B1345" s="11"/>
      <c r="D1345" s="2" t="str">
        <f aca="false">CONCATENATE($H$1,"_",RIGHT(A1345,2))</f>
        <v>Tut_</v>
      </c>
      <c r="E1345" s="1" t="n">
        <f aca="false">B1345</f>
        <v>0</v>
      </c>
    </row>
    <row r="1346" customFormat="false" ht="14.25" hidden="false" customHeight="false" outlineLevel="0" collapsed="false">
      <c r="A1346" s="12"/>
      <c r="B1346" s="11"/>
      <c r="D1346" s="2" t="str">
        <f aca="false">CONCATENATE($H$1,"_",RIGHT(A1346,2))</f>
        <v>Tut_</v>
      </c>
      <c r="E1346" s="1" t="n">
        <f aca="false">B1346</f>
        <v>0</v>
      </c>
    </row>
    <row r="1347" customFormat="false" ht="14.25" hidden="false" customHeight="false" outlineLevel="0" collapsed="false">
      <c r="A1347" s="12"/>
      <c r="B1347" s="11"/>
      <c r="D1347" s="2" t="str">
        <f aca="false">CONCATENATE($H$1,"_",RIGHT(A1347,2))</f>
        <v>Tut_</v>
      </c>
      <c r="E1347" s="1" t="n">
        <f aca="false">B1347</f>
        <v>0</v>
      </c>
    </row>
    <row r="1348" customFormat="false" ht="14.25" hidden="false" customHeight="false" outlineLevel="0" collapsed="false">
      <c r="A1348" s="12"/>
      <c r="B1348" s="11"/>
      <c r="D1348" s="2" t="str">
        <f aca="false">CONCATENATE($H$1,"_",RIGHT(A1348,2))</f>
        <v>Tut_</v>
      </c>
      <c r="E1348" s="1" t="n">
        <f aca="false">B1348</f>
        <v>0</v>
      </c>
    </row>
    <row r="1349" customFormat="false" ht="14.25" hidden="false" customHeight="false" outlineLevel="0" collapsed="false">
      <c r="A1349" s="12"/>
      <c r="B1349" s="11"/>
      <c r="D1349" s="2" t="str">
        <f aca="false">CONCATENATE($H$1,"_",RIGHT(A1349,2))</f>
        <v>Tut_</v>
      </c>
      <c r="E1349" s="1" t="n">
        <f aca="false">B1349</f>
        <v>0</v>
      </c>
    </row>
    <row r="1350" customFormat="false" ht="14.25" hidden="false" customHeight="false" outlineLevel="0" collapsed="false">
      <c r="A1350" s="12"/>
      <c r="B1350" s="11"/>
      <c r="D1350" s="2" t="str">
        <f aca="false">CONCATENATE($H$1,"_",RIGHT(A1350,2))</f>
        <v>Tut_</v>
      </c>
      <c r="E1350" s="1" t="n">
        <f aca="false">B1350</f>
        <v>0</v>
      </c>
    </row>
    <row r="1351" customFormat="false" ht="14.25" hidden="false" customHeight="false" outlineLevel="0" collapsed="false">
      <c r="A1351" s="12"/>
      <c r="B1351" s="11"/>
      <c r="D1351" s="2" t="str">
        <f aca="false">CONCATENATE($H$1,"_",RIGHT(A1351,2))</f>
        <v>Tut_</v>
      </c>
      <c r="E1351" s="1" t="n">
        <f aca="false">B1351</f>
        <v>0</v>
      </c>
    </row>
    <row r="1352" customFormat="false" ht="14.25" hidden="false" customHeight="false" outlineLevel="0" collapsed="false">
      <c r="A1352" s="12"/>
      <c r="B1352" s="11"/>
      <c r="D1352" s="2" t="str">
        <f aca="false">CONCATENATE($H$1,"_",RIGHT(A1352,2))</f>
        <v>Tut_</v>
      </c>
      <c r="E1352" s="1" t="n">
        <f aca="false">B1352</f>
        <v>0</v>
      </c>
    </row>
    <row r="1353" customFormat="false" ht="14.25" hidden="false" customHeight="false" outlineLevel="0" collapsed="false">
      <c r="A1353" s="12"/>
      <c r="B1353" s="11"/>
      <c r="D1353" s="2" t="str">
        <f aca="false">CONCATENATE($H$1,"_",RIGHT(A1353,2))</f>
        <v>Tut_</v>
      </c>
      <c r="E1353" s="1" t="n">
        <f aca="false">B1353</f>
        <v>0</v>
      </c>
    </row>
    <row r="1354" customFormat="false" ht="14.25" hidden="false" customHeight="false" outlineLevel="0" collapsed="false">
      <c r="A1354" s="12"/>
      <c r="B1354" s="11"/>
      <c r="D1354" s="2" t="str">
        <f aca="false">CONCATENATE($H$1,"_",RIGHT(A1354,2))</f>
        <v>Tut_</v>
      </c>
      <c r="E1354" s="1" t="n">
        <f aca="false">B1354</f>
        <v>0</v>
      </c>
    </row>
    <row r="1355" customFormat="false" ht="14.25" hidden="false" customHeight="false" outlineLevel="0" collapsed="false">
      <c r="A1355" s="12"/>
      <c r="B1355" s="11"/>
      <c r="D1355" s="2" t="str">
        <f aca="false">CONCATENATE($H$1,"_",RIGHT(A1355,2))</f>
        <v>Tut_</v>
      </c>
      <c r="E1355" s="1" t="n">
        <f aca="false">B1355</f>
        <v>0</v>
      </c>
    </row>
    <row r="1356" customFormat="false" ht="14.25" hidden="false" customHeight="false" outlineLevel="0" collapsed="false">
      <c r="A1356" s="12"/>
      <c r="B1356" s="11"/>
      <c r="D1356" s="2" t="str">
        <f aca="false">CONCATENATE($H$1,"_",RIGHT(A1356,2))</f>
        <v>Tut_</v>
      </c>
      <c r="E1356" s="1" t="n">
        <f aca="false">B1356</f>
        <v>0</v>
      </c>
    </row>
    <row r="1357" customFormat="false" ht="14.25" hidden="false" customHeight="false" outlineLevel="0" collapsed="false">
      <c r="A1357" s="12"/>
      <c r="B1357" s="11"/>
      <c r="D1357" s="2" t="str">
        <f aca="false">CONCATENATE($H$1,"_",RIGHT(A1357,2))</f>
        <v>Tut_</v>
      </c>
      <c r="E1357" s="1" t="n">
        <f aca="false">B1357</f>
        <v>0</v>
      </c>
    </row>
    <row r="1358" customFormat="false" ht="14.25" hidden="false" customHeight="false" outlineLevel="0" collapsed="false">
      <c r="A1358" s="12"/>
      <c r="B1358" s="11"/>
      <c r="D1358" s="2" t="str">
        <f aca="false">CONCATENATE($H$1,"_",RIGHT(A1358,2))</f>
        <v>Tut_</v>
      </c>
      <c r="E1358" s="1" t="n">
        <f aca="false">B1358</f>
        <v>0</v>
      </c>
    </row>
    <row r="1359" customFormat="false" ht="14.25" hidden="false" customHeight="false" outlineLevel="0" collapsed="false">
      <c r="A1359" s="12"/>
      <c r="B1359" s="11"/>
      <c r="D1359" s="2" t="str">
        <f aca="false">CONCATENATE($H$1,"_",RIGHT(A1359,2))</f>
        <v>Tut_</v>
      </c>
      <c r="E1359" s="1" t="n">
        <f aca="false">B1359</f>
        <v>0</v>
      </c>
    </row>
    <row r="1360" customFormat="false" ht="14.25" hidden="false" customHeight="false" outlineLevel="0" collapsed="false">
      <c r="A1360" s="12"/>
      <c r="B1360" s="11"/>
      <c r="D1360" s="2" t="str">
        <f aca="false">CONCATENATE($H$1,"_",RIGHT(A1360,2))</f>
        <v>Tut_</v>
      </c>
      <c r="E1360" s="1" t="n">
        <f aca="false">B1360</f>
        <v>0</v>
      </c>
    </row>
    <row r="1361" customFormat="false" ht="14.25" hidden="false" customHeight="false" outlineLevel="0" collapsed="false">
      <c r="A1361" s="12"/>
      <c r="B1361" s="11"/>
      <c r="D1361" s="2" t="str">
        <f aca="false">CONCATENATE($H$1,"_",RIGHT(A1361,2))</f>
        <v>Tut_</v>
      </c>
      <c r="E1361" s="1" t="n">
        <f aca="false">B1361</f>
        <v>0</v>
      </c>
    </row>
    <row r="1362" customFormat="false" ht="14.25" hidden="false" customHeight="false" outlineLevel="0" collapsed="false">
      <c r="A1362" s="12"/>
      <c r="B1362" s="11"/>
      <c r="D1362" s="2" t="str">
        <f aca="false">CONCATENATE($H$1,"_",RIGHT(A1362,2))</f>
        <v>Tut_</v>
      </c>
      <c r="E1362" s="1" t="n">
        <f aca="false">B1362</f>
        <v>0</v>
      </c>
    </row>
    <row r="1363" customFormat="false" ht="14.25" hidden="false" customHeight="false" outlineLevel="0" collapsed="false">
      <c r="A1363" s="12"/>
      <c r="B1363" s="11"/>
      <c r="D1363" s="2" t="str">
        <f aca="false">CONCATENATE($H$1,"_",RIGHT(A1363,2))</f>
        <v>Tut_</v>
      </c>
      <c r="E1363" s="1" t="n">
        <f aca="false">B1363</f>
        <v>0</v>
      </c>
    </row>
    <row r="1364" customFormat="false" ht="14.25" hidden="false" customHeight="false" outlineLevel="0" collapsed="false">
      <c r="A1364" s="12"/>
      <c r="B1364" s="11"/>
      <c r="D1364" s="2" t="str">
        <f aca="false">CONCATENATE($H$1,"_",RIGHT(A1364,2))</f>
        <v>Tut_</v>
      </c>
      <c r="E1364" s="1" t="n">
        <f aca="false">B1364</f>
        <v>0</v>
      </c>
    </row>
    <row r="1365" customFormat="false" ht="14.25" hidden="false" customHeight="false" outlineLevel="0" collapsed="false">
      <c r="A1365" s="12"/>
      <c r="B1365" s="11"/>
      <c r="D1365" s="2" t="str">
        <f aca="false">CONCATENATE($H$1,"_",RIGHT(A1365,2))</f>
        <v>Tut_</v>
      </c>
      <c r="E1365" s="1" t="n">
        <f aca="false">B1365</f>
        <v>0</v>
      </c>
    </row>
    <row r="1366" customFormat="false" ht="14.25" hidden="false" customHeight="false" outlineLevel="0" collapsed="false">
      <c r="A1366" s="12"/>
      <c r="B1366" s="11"/>
      <c r="D1366" s="2" t="str">
        <f aca="false">CONCATENATE($H$1,"_",RIGHT(A1366,2))</f>
        <v>Tut_</v>
      </c>
      <c r="E1366" s="1" t="n">
        <f aca="false">B1366</f>
        <v>0</v>
      </c>
    </row>
    <row r="1367" customFormat="false" ht="14.25" hidden="false" customHeight="false" outlineLevel="0" collapsed="false">
      <c r="A1367" s="12"/>
      <c r="B1367" s="11"/>
      <c r="D1367" s="2" t="str">
        <f aca="false">CONCATENATE($H$1,"_",RIGHT(A1367,2))</f>
        <v>Tut_</v>
      </c>
      <c r="E1367" s="1" t="n">
        <f aca="false">B1367</f>
        <v>0</v>
      </c>
    </row>
    <row r="1368" customFormat="false" ht="14.25" hidden="false" customHeight="false" outlineLevel="0" collapsed="false">
      <c r="A1368" s="12"/>
      <c r="B1368" s="11"/>
      <c r="D1368" s="2" t="str">
        <f aca="false">CONCATENATE($H$1,"_",RIGHT(A1368,2))</f>
        <v>Tut_</v>
      </c>
      <c r="E1368" s="1" t="n">
        <f aca="false">B1368</f>
        <v>0</v>
      </c>
    </row>
    <row r="1369" customFormat="false" ht="14.25" hidden="false" customHeight="false" outlineLevel="0" collapsed="false">
      <c r="A1369" s="12"/>
      <c r="B1369" s="11"/>
      <c r="D1369" s="2" t="str">
        <f aca="false">CONCATENATE($H$1,"_",RIGHT(A1369,2))</f>
        <v>Tut_</v>
      </c>
      <c r="E1369" s="1" t="n">
        <f aca="false">B1369</f>
        <v>0</v>
      </c>
    </row>
    <row r="1370" customFormat="false" ht="14.25" hidden="false" customHeight="false" outlineLevel="0" collapsed="false">
      <c r="A1370" s="12"/>
      <c r="B1370" s="11"/>
      <c r="D1370" s="2" t="str">
        <f aca="false">CONCATENATE($H$1,"_",RIGHT(A1370,2))</f>
        <v>Tut_</v>
      </c>
      <c r="E1370" s="1" t="n">
        <f aca="false">B1370</f>
        <v>0</v>
      </c>
    </row>
    <row r="1371" customFormat="false" ht="14.25" hidden="false" customHeight="false" outlineLevel="0" collapsed="false">
      <c r="A1371" s="12"/>
      <c r="B1371" s="11"/>
      <c r="D1371" s="2" t="str">
        <f aca="false">CONCATENATE($H$1,"_",RIGHT(A1371,2))</f>
        <v>Tut_</v>
      </c>
      <c r="E1371" s="1" t="n">
        <f aca="false">B1371</f>
        <v>0</v>
      </c>
    </row>
    <row r="1372" customFormat="false" ht="14.25" hidden="false" customHeight="false" outlineLevel="0" collapsed="false">
      <c r="A1372" s="12"/>
      <c r="B1372" s="11"/>
      <c r="D1372" s="2" t="str">
        <f aca="false">CONCATENATE($H$1,"_",RIGHT(A1372,2))</f>
        <v>Tut_</v>
      </c>
      <c r="E1372" s="1" t="n">
        <f aca="false">B1372</f>
        <v>0</v>
      </c>
    </row>
    <row r="1373" customFormat="false" ht="14.25" hidden="false" customHeight="false" outlineLevel="0" collapsed="false">
      <c r="A1373" s="12"/>
      <c r="B1373" s="11"/>
      <c r="D1373" s="2" t="str">
        <f aca="false">CONCATENATE($H$1,"_",RIGHT(A1373,2))</f>
        <v>Tut_</v>
      </c>
      <c r="E1373" s="1" t="n">
        <f aca="false">B1373</f>
        <v>0</v>
      </c>
    </row>
    <row r="1374" customFormat="false" ht="14.25" hidden="false" customHeight="false" outlineLevel="0" collapsed="false">
      <c r="A1374" s="12"/>
      <c r="B1374" s="11"/>
      <c r="D1374" s="2" t="str">
        <f aca="false">CONCATENATE($H$1,"_",RIGHT(A1374,2))</f>
        <v>Tut_</v>
      </c>
      <c r="E1374" s="1" t="n">
        <f aca="false">B1374</f>
        <v>0</v>
      </c>
    </row>
    <row r="1375" customFormat="false" ht="14.25" hidden="false" customHeight="false" outlineLevel="0" collapsed="false">
      <c r="A1375" s="12"/>
      <c r="B1375" s="11"/>
      <c r="D1375" s="2" t="str">
        <f aca="false">CONCATENATE($H$1,"_",RIGHT(A1375,2))</f>
        <v>Tut_</v>
      </c>
      <c r="E1375" s="1" t="n">
        <f aca="false">B1375</f>
        <v>0</v>
      </c>
    </row>
    <row r="1376" customFormat="false" ht="14.25" hidden="false" customHeight="false" outlineLevel="0" collapsed="false">
      <c r="A1376" s="12"/>
      <c r="B1376" s="11"/>
      <c r="D1376" s="2" t="str">
        <f aca="false">CONCATENATE($H$1,"_",RIGHT(A1376,2))</f>
        <v>Tut_</v>
      </c>
      <c r="E1376" s="1" t="n">
        <f aca="false">B1376</f>
        <v>0</v>
      </c>
    </row>
    <row r="1377" customFormat="false" ht="14.25" hidden="false" customHeight="false" outlineLevel="0" collapsed="false">
      <c r="A1377" s="12"/>
      <c r="B1377" s="11"/>
      <c r="D1377" s="2" t="str">
        <f aca="false">CONCATENATE($H$1,"_",RIGHT(A1377,2))</f>
        <v>Tut_</v>
      </c>
      <c r="E1377" s="1" t="n">
        <f aca="false">B1377</f>
        <v>0</v>
      </c>
    </row>
    <row r="1378" customFormat="false" ht="14.25" hidden="false" customHeight="false" outlineLevel="0" collapsed="false">
      <c r="A1378" s="12"/>
      <c r="B1378" s="11"/>
      <c r="D1378" s="2" t="str">
        <f aca="false">CONCATENATE($H$1,"_",RIGHT(A1378,2))</f>
        <v>Tut_</v>
      </c>
      <c r="E1378" s="1" t="n">
        <f aca="false">B1378</f>
        <v>0</v>
      </c>
    </row>
    <row r="1379" customFormat="false" ht="14.25" hidden="false" customHeight="false" outlineLevel="0" collapsed="false">
      <c r="A1379" s="12"/>
      <c r="B1379" s="11"/>
      <c r="D1379" s="2" t="str">
        <f aca="false">CONCATENATE($H$1,"_",RIGHT(A1379,2))</f>
        <v>Tut_</v>
      </c>
      <c r="E1379" s="1" t="n">
        <f aca="false">B1379</f>
        <v>0</v>
      </c>
    </row>
    <row r="1380" customFormat="false" ht="14.25" hidden="false" customHeight="false" outlineLevel="0" collapsed="false">
      <c r="A1380" s="12"/>
      <c r="B1380" s="11"/>
      <c r="D1380" s="2" t="str">
        <f aca="false">CONCATENATE($H$1,"_",RIGHT(A1380,2))</f>
        <v>Tut_</v>
      </c>
      <c r="E1380" s="1" t="n">
        <f aca="false">B1380</f>
        <v>0</v>
      </c>
    </row>
    <row r="1381" customFormat="false" ht="14.25" hidden="false" customHeight="false" outlineLevel="0" collapsed="false">
      <c r="A1381" s="12"/>
      <c r="B1381" s="11"/>
      <c r="D1381" s="2" t="str">
        <f aca="false">CONCATENATE($H$1,"_",RIGHT(A1381,2))</f>
        <v>Tut_</v>
      </c>
      <c r="E1381" s="1" t="n">
        <f aca="false">B1381</f>
        <v>0</v>
      </c>
    </row>
    <row r="1382" customFormat="false" ht="14.25" hidden="false" customHeight="false" outlineLevel="0" collapsed="false">
      <c r="A1382" s="12"/>
      <c r="B1382" s="11"/>
      <c r="D1382" s="2" t="str">
        <f aca="false">CONCATENATE($H$1,"_",RIGHT(A1382,2))</f>
        <v>Tut_</v>
      </c>
      <c r="E1382" s="1" t="n">
        <f aca="false">B1382</f>
        <v>0</v>
      </c>
    </row>
    <row r="1383" customFormat="false" ht="14.25" hidden="false" customHeight="false" outlineLevel="0" collapsed="false">
      <c r="A1383" s="12"/>
      <c r="B1383" s="11"/>
      <c r="D1383" s="2" t="str">
        <f aca="false">CONCATENATE($H$1,"_",RIGHT(A1383,2))</f>
        <v>Tut_</v>
      </c>
      <c r="E1383" s="1" t="n">
        <f aca="false">B1383</f>
        <v>0</v>
      </c>
    </row>
    <row r="1384" customFormat="false" ht="14.25" hidden="false" customHeight="false" outlineLevel="0" collapsed="false">
      <c r="A1384" s="12"/>
      <c r="B1384" s="11"/>
      <c r="D1384" s="2" t="str">
        <f aca="false">CONCATENATE($H$1,"_",RIGHT(A1384,2))</f>
        <v>Tut_</v>
      </c>
      <c r="E1384" s="1" t="n">
        <f aca="false">B1384</f>
        <v>0</v>
      </c>
    </row>
    <row r="1385" customFormat="false" ht="14.25" hidden="false" customHeight="false" outlineLevel="0" collapsed="false">
      <c r="A1385" s="12"/>
      <c r="B1385" s="11"/>
      <c r="D1385" s="2" t="str">
        <f aca="false">CONCATENATE($H$1,"_",RIGHT(A1385,2))</f>
        <v>Tut_</v>
      </c>
      <c r="E1385" s="1" t="n">
        <f aca="false">B1385</f>
        <v>0</v>
      </c>
    </row>
    <row r="1386" customFormat="false" ht="14.25" hidden="false" customHeight="false" outlineLevel="0" collapsed="false">
      <c r="A1386" s="12"/>
      <c r="B1386" s="11"/>
      <c r="D1386" s="2" t="str">
        <f aca="false">CONCATENATE($H$1,"_",RIGHT(A1386,2))</f>
        <v>Tut_</v>
      </c>
      <c r="E1386" s="1" t="n">
        <f aca="false">B1386</f>
        <v>0</v>
      </c>
    </row>
    <row r="1387" customFormat="false" ht="14.25" hidden="false" customHeight="false" outlineLevel="0" collapsed="false">
      <c r="A1387" s="12"/>
      <c r="B1387" s="11"/>
      <c r="D1387" s="2" t="str">
        <f aca="false">CONCATENATE($H$1,"_",RIGHT(A1387,2))</f>
        <v>Tut_</v>
      </c>
      <c r="E1387" s="1" t="n">
        <f aca="false">B1387</f>
        <v>0</v>
      </c>
    </row>
    <row r="1388" customFormat="false" ht="14.25" hidden="false" customHeight="false" outlineLevel="0" collapsed="false">
      <c r="A1388" s="12"/>
      <c r="B1388" s="11"/>
      <c r="D1388" s="2" t="str">
        <f aca="false">CONCATENATE($H$1,"_",RIGHT(A1388,2))</f>
        <v>Tut_</v>
      </c>
      <c r="E1388" s="1" t="n">
        <f aca="false">B1388</f>
        <v>0</v>
      </c>
    </row>
    <row r="1389" customFormat="false" ht="14.25" hidden="false" customHeight="false" outlineLevel="0" collapsed="false">
      <c r="A1389" s="12"/>
      <c r="B1389" s="11"/>
      <c r="D1389" s="2" t="str">
        <f aca="false">CONCATENATE($H$1,"_",RIGHT(A1389,2))</f>
        <v>Tut_</v>
      </c>
      <c r="E1389" s="1" t="n">
        <f aca="false">B1389</f>
        <v>0</v>
      </c>
    </row>
    <row r="1390" customFormat="false" ht="14.25" hidden="false" customHeight="false" outlineLevel="0" collapsed="false">
      <c r="A1390" s="12"/>
      <c r="B1390" s="11"/>
      <c r="D1390" s="2" t="str">
        <f aca="false">CONCATENATE($H$1,"_",RIGHT(A1390,2))</f>
        <v>Tut_</v>
      </c>
      <c r="E1390" s="1" t="n">
        <f aca="false">B1390</f>
        <v>0</v>
      </c>
    </row>
    <row r="1391" customFormat="false" ht="14.25" hidden="false" customHeight="false" outlineLevel="0" collapsed="false">
      <c r="A1391" s="12"/>
      <c r="B1391" s="11"/>
      <c r="D1391" s="2" t="str">
        <f aca="false">CONCATENATE($H$1,"_",RIGHT(A1391,2))</f>
        <v>Tut_</v>
      </c>
      <c r="E1391" s="1" t="n">
        <f aca="false">B1391</f>
        <v>0</v>
      </c>
    </row>
    <row r="1392" customFormat="false" ht="14.25" hidden="false" customHeight="false" outlineLevel="0" collapsed="false">
      <c r="A1392" s="12"/>
      <c r="B1392" s="11"/>
      <c r="D1392" s="2" t="str">
        <f aca="false">CONCATENATE($H$1,"_",RIGHT(A1392,2))</f>
        <v>Tut_</v>
      </c>
      <c r="E1392" s="1" t="n">
        <f aca="false">B1392</f>
        <v>0</v>
      </c>
    </row>
    <row r="1393" customFormat="false" ht="14.25" hidden="false" customHeight="false" outlineLevel="0" collapsed="false">
      <c r="A1393" s="12"/>
      <c r="B1393" s="11"/>
      <c r="D1393" s="2" t="str">
        <f aca="false">CONCATENATE($H$1,"_",RIGHT(A1393,2))</f>
        <v>Tut_</v>
      </c>
      <c r="E1393" s="1" t="n">
        <f aca="false">B1393</f>
        <v>0</v>
      </c>
    </row>
    <row r="1394" customFormat="false" ht="14.25" hidden="false" customHeight="false" outlineLevel="0" collapsed="false">
      <c r="A1394" s="12"/>
      <c r="B1394" s="11"/>
      <c r="D1394" s="2" t="str">
        <f aca="false">CONCATENATE($H$1,"_",RIGHT(A1394,2))</f>
        <v>Tut_</v>
      </c>
      <c r="E1394" s="1" t="n">
        <f aca="false">B1394</f>
        <v>0</v>
      </c>
    </row>
    <row r="1395" customFormat="false" ht="14.25" hidden="false" customHeight="false" outlineLevel="0" collapsed="false">
      <c r="A1395" s="12"/>
      <c r="B1395" s="11"/>
      <c r="D1395" s="2" t="str">
        <f aca="false">CONCATENATE($H$1,"_",RIGHT(A1395,2))</f>
        <v>Tut_</v>
      </c>
      <c r="E1395" s="1" t="n">
        <f aca="false">B1395</f>
        <v>0</v>
      </c>
    </row>
    <row r="1396" customFormat="false" ht="14.25" hidden="false" customHeight="false" outlineLevel="0" collapsed="false">
      <c r="A1396" s="12"/>
      <c r="B1396" s="11"/>
      <c r="D1396" s="2" t="str">
        <f aca="false">CONCATENATE($H$1,"_",RIGHT(A1396,2))</f>
        <v>Tut_</v>
      </c>
      <c r="E1396" s="1" t="n">
        <f aca="false">B1396</f>
        <v>0</v>
      </c>
    </row>
    <row r="1397" customFormat="false" ht="14.25" hidden="false" customHeight="false" outlineLevel="0" collapsed="false">
      <c r="A1397" s="12"/>
      <c r="B1397" s="11"/>
      <c r="D1397" s="2" t="str">
        <f aca="false">CONCATENATE($H$1,"_",RIGHT(A1397,2))</f>
        <v>Tut_</v>
      </c>
      <c r="E1397" s="1" t="n">
        <f aca="false">B1397</f>
        <v>0</v>
      </c>
    </row>
    <row r="1398" customFormat="false" ht="14.25" hidden="false" customHeight="false" outlineLevel="0" collapsed="false">
      <c r="A1398" s="12"/>
      <c r="B1398" s="11"/>
      <c r="D1398" s="2" t="str">
        <f aca="false">CONCATENATE($H$1,"_",RIGHT(A1398,2))</f>
        <v>Tut_</v>
      </c>
      <c r="E1398" s="1" t="n">
        <f aca="false">B1398</f>
        <v>0</v>
      </c>
    </row>
    <row r="1399" customFormat="false" ht="14.25" hidden="false" customHeight="false" outlineLevel="0" collapsed="false">
      <c r="A1399" s="12"/>
      <c r="B1399" s="11"/>
      <c r="D1399" s="2" t="str">
        <f aca="false">CONCATENATE($H$1,"_",RIGHT(A1399,2))</f>
        <v>Tut_</v>
      </c>
      <c r="E1399" s="1" t="n">
        <f aca="false">B1399</f>
        <v>0</v>
      </c>
    </row>
    <row r="1400" customFormat="false" ht="14.25" hidden="false" customHeight="false" outlineLevel="0" collapsed="false">
      <c r="A1400" s="12"/>
      <c r="B1400" s="11"/>
      <c r="D1400" s="2" t="str">
        <f aca="false">CONCATENATE($H$1,"_",RIGHT(A1400,2))</f>
        <v>Tut_</v>
      </c>
      <c r="E1400" s="1" t="n">
        <f aca="false">B1400</f>
        <v>0</v>
      </c>
    </row>
    <row r="1401" customFormat="false" ht="14.25" hidden="false" customHeight="false" outlineLevel="0" collapsed="false">
      <c r="A1401" s="12"/>
      <c r="B1401" s="11"/>
      <c r="D1401" s="2" t="str">
        <f aca="false">CONCATENATE($H$1,"_",RIGHT(A1401,2))</f>
        <v>Tut_</v>
      </c>
      <c r="E1401" s="1" t="n">
        <f aca="false">B1401</f>
        <v>0</v>
      </c>
    </row>
    <row r="1402" customFormat="false" ht="14.25" hidden="false" customHeight="false" outlineLevel="0" collapsed="false">
      <c r="A1402" s="12"/>
      <c r="B1402" s="11"/>
      <c r="D1402" s="2" t="str">
        <f aca="false">CONCATENATE($H$1,"_",RIGHT(A1402,2))</f>
        <v>Tut_</v>
      </c>
      <c r="E1402" s="1" t="n">
        <f aca="false">B1402</f>
        <v>0</v>
      </c>
    </row>
    <row r="1403" customFormat="false" ht="14.25" hidden="false" customHeight="false" outlineLevel="0" collapsed="false">
      <c r="A1403" s="12"/>
      <c r="B1403" s="11"/>
      <c r="D1403" s="2" t="str">
        <f aca="false">CONCATENATE($H$1,"_",RIGHT(A1403,2))</f>
        <v>Tut_</v>
      </c>
      <c r="E1403" s="1" t="n">
        <f aca="false">B1403</f>
        <v>0</v>
      </c>
    </row>
    <row r="1404" customFormat="false" ht="14.25" hidden="false" customHeight="false" outlineLevel="0" collapsed="false">
      <c r="A1404" s="12"/>
      <c r="B1404" s="11"/>
      <c r="D1404" s="2" t="str">
        <f aca="false">CONCATENATE($H$1,"_",RIGHT(A1404,2))</f>
        <v>Tut_</v>
      </c>
      <c r="E1404" s="1" t="n">
        <f aca="false">B1404</f>
        <v>0</v>
      </c>
    </row>
    <row r="1405" customFormat="false" ht="14.25" hidden="false" customHeight="false" outlineLevel="0" collapsed="false">
      <c r="A1405" s="12"/>
      <c r="B1405" s="11"/>
      <c r="D1405" s="2" t="str">
        <f aca="false">CONCATENATE($H$1,"_",RIGHT(A1405,2))</f>
        <v>Tut_</v>
      </c>
      <c r="E1405" s="1" t="n">
        <f aca="false">B1405</f>
        <v>0</v>
      </c>
    </row>
    <row r="1406" customFormat="false" ht="14.25" hidden="false" customHeight="false" outlineLevel="0" collapsed="false">
      <c r="A1406" s="12"/>
      <c r="B1406" s="11"/>
      <c r="D1406" s="2" t="str">
        <f aca="false">CONCATENATE($H$1,"_",RIGHT(A1406,2))</f>
        <v>Tut_</v>
      </c>
      <c r="E1406" s="1" t="n">
        <f aca="false">B1406</f>
        <v>0</v>
      </c>
    </row>
    <row r="1407" customFormat="false" ht="14.25" hidden="false" customHeight="false" outlineLevel="0" collapsed="false">
      <c r="A1407" s="12"/>
      <c r="B1407" s="11"/>
      <c r="D1407" s="2" t="str">
        <f aca="false">CONCATENATE($H$1,"_",RIGHT(A1407,2))</f>
        <v>Tut_</v>
      </c>
      <c r="E1407" s="1" t="n">
        <f aca="false">B1407</f>
        <v>0</v>
      </c>
    </row>
    <row r="1408" customFormat="false" ht="14.25" hidden="false" customHeight="false" outlineLevel="0" collapsed="false">
      <c r="A1408" s="12"/>
      <c r="B1408" s="11"/>
      <c r="D1408" s="2" t="str">
        <f aca="false">CONCATENATE($H$1,"_",RIGHT(A1408,2))</f>
        <v>Tut_</v>
      </c>
      <c r="E1408" s="1" t="n">
        <f aca="false">B1408</f>
        <v>0</v>
      </c>
    </row>
    <row r="1409" customFormat="false" ht="14.25" hidden="false" customHeight="false" outlineLevel="0" collapsed="false">
      <c r="A1409" s="12"/>
      <c r="B1409" s="11"/>
      <c r="D1409" s="2" t="str">
        <f aca="false">CONCATENATE($H$1,"_",RIGHT(A1409,2))</f>
        <v>Tut_</v>
      </c>
      <c r="E1409" s="1" t="n">
        <f aca="false">B1409</f>
        <v>0</v>
      </c>
    </row>
    <row r="1410" customFormat="false" ht="14.25" hidden="false" customHeight="false" outlineLevel="0" collapsed="false">
      <c r="A1410" s="12"/>
      <c r="B1410" s="11"/>
      <c r="D1410" s="2" t="str">
        <f aca="false">CONCATENATE($H$1,"_",RIGHT(A1410,2))</f>
        <v>Tut_</v>
      </c>
      <c r="E1410" s="1" t="n">
        <f aca="false">B1410</f>
        <v>0</v>
      </c>
    </row>
    <row r="1411" customFormat="false" ht="14.25" hidden="false" customHeight="false" outlineLevel="0" collapsed="false">
      <c r="A1411" s="12"/>
      <c r="B1411" s="11"/>
      <c r="D1411" s="2" t="str">
        <f aca="false">CONCATENATE($H$1,"_",RIGHT(A1411,2))</f>
        <v>Tut_</v>
      </c>
      <c r="E1411" s="1" t="n">
        <f aca="false">B1411</f>
        <v>0</v>
      </c>
    </row>
    <row r="1412" customFormat="false" ht="14.25" hidden="false" customHeight="false" outlineLevel="0" collapsed="false">
      <c r="A1412" s="12"/>
      <c r="B1412" s="11"/>
      <c r="D1412" s="2" t="str">
        <f aca="false">CONCATENATE($H$1,"_",RIGHT(A1412,2))</f>
        <v>Tut_</v>
      </c>
      <c r="E1412" s="1" t="n">
        <f aca="false">B1412</f>
        <v>0</v>
      </c>
    </row>
    <row r="1413" customFormat="false" ht="14.25" hidden="false" customHeight="false" outlineLevel="0" collapsed="false">
      <c r="A1413" s="12"/>
      <c r="B1413" s="11"/>
      <c r="D1413" s="2" t="str">
        <f aca="false">CONCATENATE($H$1,"_",RIGHT(A1413,2))</f>
        <v>Tut_</v>
      </c>
      <c r="E1413" s="1" t="n">
        <f aca="false">B1413</f>
        <v>0</v>
      </c>
    </row>
    <row r="1414" customFormat="false" ht="14.25" hidden="false" customHeight="false" outlineLevel="0" collapsed="false">
      <c r="A1414" s="12"/>
      <c r="B1414" s="11"/>
      <c r="D1414" s="2" t="str">
        <f aca="false">CONCATENATE($H$1,"_",RIGHT(A1414,2))</f>
        <v>Tut_</v>
      </c>
      <c r="E1414" s="1" t="n">
        <f aca="false">B1414</f>
        <v>0</v>
      </c>
    </row>
    <row r="1415" customFormat="false" ht="14.25" hidden="false" customHeight="false" outlineLevel="0" collapsed="false">
      <c r="A1415" s="12"/>
      <c r="B1415" s="11"/>
      <c r="D1415" s="2" t="str">
        <f aca="false">CONCATENATE($H$1,"_",RIGHT(A1415,2))</f>
        <v>Tut_</v>
      </c>
      <c r="E1415" s="1" t="n">
        <f aca="false">B1415</f>
        <v>0</v>
      </c>
    </row>
    <row r="1416" customFormat="false" ht="14.25" hidden="false" customHeight="false" outlineLevel="0" collapsed="false">
      <c r="A1416" s="12"/>
      <c r="B1416" s="11"/>
      <c r="D1416" s="2" t="str">
        <f aca="false">CONCATENATE($H$1,"_",RIGHT(A1416,2))</f>
        <v>Tut_</v>
      </c>
      <c r="E1416" s="1" t="n">
        <f aca="false">B1416</f>
        <v>0</v>
      </c>
    </row>
    <row r="1417" customFormat="false" ht="14.25" hidden="false" customHeight="false" outlineLevel="0" collapsed="false">
      <c r="A1417" s="12"/>
      <c r="B1417" s="11"/>
      <c r="D1417" s="2" t="str">
        <f aca="false">CONCATENATE($H$1,"_",RIGHT(A1417,2))</f>
        <v>Tut_</v>
      </c>
      <c r="E1417" s="1" t="n">
        <f aca="false">B1417</f>
        <v>0</v>
      </c>
    </row>
    <row r="1418" customFormat="false" ht="14.25" hidden="false" customHeight="false" outlineLevel="0" collapsed="false">
      <c r="A1418" s="12"/>
      <c r="B1418" s="11"/>
      <c r="D1418" s="2" t="str">
        <f aca="false">CONCATENATE($H$1,"_",RIGHT(A1418,2))</f>
        <v>Tut_</v>
      </c>
      <c r="E1418" s="1" t="n">
        <f aca="false">B1418</f>
        <v>0</v>
      </c>
    </row>
    <row r="1419" customFormat="false" ht="14.25" hidden="false" customHeight="false" outlineLevel="0" collapsed="false">
      <c r="A1419" s="12"/>
      <c r="B1419" s="11"/>
      <c r="D1419" s="2" t="str">
        <f aca="false">CONCATENATE($H$1,"_",RIGHT(A1419,2))</f>
        <v>Tut_</v>
      </c>
      <c r="E1419" s="1" t="n">
        <f aca="false">B1419</f>
        <v>0</v>
      </c>
    </row>
    <row r="1420" customFormat="false" ht="14.25" hidden="false" customHeight="false" outlineLevel="0" collapsed="false">
      <c r="A1420" s="12"/>
      <c r="B1420" s="11"/>
      <c r="D1420" s="2" t="str">
        <f aca="false">CONCATENATE($H$1,"_",RIGHT(A1420,2))</f>
        <v>Tut_</v>
      </c>
      <c r="E1420" s="1" t="n">
        <f aca="false">B1420</f>
        <v>0</v>
      </c>
    </row>
    <row r="1421" customFormat="false" ht="14.25" hidden="false" customHeight="false" outlineLevel="0" collapsed="false">
      <c r="A1421" s="12"/>
      <c r="B1421" s="11"/>
      <c r="D1421" s="2" t="str">
        <f aca="false">CONCATENATE($H$1,"_",RIGHT(A1421,2))</f>
        <v>Tut_</v>
      </c>
      <c r="E1421" s="1" t="n">
        <f aca="false">B1421</f>
        <v>0</v>
      </c>
    </row>
    <row r="1422" customFormat="false" ht="14.25" hidden="false" customHeight="false" outlineLevel="0" collapsed="false">
      <c r="A1422" s="12"/>
      <c r="B1422" s="11"/>
      <c r="D1422" s="2" t="str">
        <f aca="false">CONCATENATE($H$1,"_",RIGHT(A1422,2))</f>
        <v>Tut_</v>
      </c>
      <c r="E1422" s="1" t="n">
        <f aca="false">B1422</f>
        <v>0</v>
      </c>
    </row>
    <row r="1423" customFormat="false" ht="14.25" hidden="false" customHeight="false" outlineLevel="0" collapsed="false">
      <c r="A1423" s="12"/>
      <c r="B1423" s="11"/>
      <c r="D1423" s="2" t="str">
        <f aca="false">CONCATENATE($H$1,"_",RIGHT(A1423,2))</f>
        <v>Tut_</v>
      </c>
      <c r="E1423" s="1" t="n">
        <f aca="false">B1423</f>
        <v>0</v>
      </c>
    </row>
    <row r="1424" customFormat="false" ht="14.25" hidden="false" customHeight="false" outlineLevel="0" collapsed="false">
      <c r="A1424" s="12"/>
      <c r="B1424" s="11"/>
      <c r="D1424" s="2" t="str">
        <f aca="false">CONCATENATE($H$1,"_",RIGHT(A1424,2))</f>
        <v>Tut_</v>
      </c>
      <c r="E1424" s="1" t="n">
        <f aca="false">B1424</f>
        <v>0</v>
      </c>
    </row>
    <row r="1425" customFormat="false" ht="14.25" hidden="false" customHeight="false" outlineLevel="0" collapsed="false">
      <c r="A1425" s="12"/>
      <c r="B1425" s="11"/>
      <c r="D1425" s="2" t="str">
        <f aca="false">CONCATENATE($H$1,"_",RIGHT(A1425,2))</f>
        <v>Tut_</v>
      </c>
      <c r="E1425" s="1" t="n">
        <f aca="false">B1425</f>
        <v>0</v>
      </c>
    </row>
    <row r="1426" customFormat="false" ht="14.25" hidden="false" customHeight="false" outlineLevel="0" collapsed="false">
      <c r="A1426" s="12"/>
      <c r="B1426" s="11"/>
      <c r="D1426" s="2" t="str">
        <f aca="false">CONCATENATE($H$1,"_",RIGHT(A1426,2))</f>
        <v>Tut_</v>
      </c>
      <c r="E1426" s="1" t="n">
        <f aca="false">B1426</f>
        <v>0</v>
      </c>
    </row>
    <row r="1427" customFormat="false" ht="14.25" hidden="false" customHeight="false" outlineLevel="0" collapsed="false">
      <c r="A1427" s="12"/>
      <c r="B1427" s="11"/>
      <c r="D1427" s="2" t="str">
        <f aca="false">CONCATENATE($H$1,"_",RIGHT(A1427,2))</f>
        <v>Tut_</v>
      </c>
      <c r="E1427" s="1" t="n">
        <f aca="false">B1427</f>
        <v>0</v>
      </c>
    </row>
    <row r="1428" customFormat="false" ht="14.25" hidden="false" customHeight="false" outlineLevel="0" collapsed="false">
      <c r="A1428" s="12"/>
      <c r="B1428" s="11"/>
      <c r="D1428" s="2" t="str">
        <f aca="false">CONCATENATE($H$1,"_",RIGHT(A1428,2))</f>
        <v>Tut_</v>
      </c>
      <c r="E1428" s="1" t="n">
        <f aca="false">B1428</f>
        <v>0</v>
      </c>
    </row>
    <row r="1429" customFormat="false" ht="14.25" hidden="false" customHeight="false" outlineLevel="0" collapsed="false">
      <c r="A1429" s="12"/>
      <c r="B1429" s="11"/>
      <c r="D1429" s="2" t="str">
        <f aca="false">CONCATENATE($H$1,"_",RIGHT(A1429,2))</f>
        <v>Tut_</v>
      </c>
      <c r="E1429" s="1" t="n">
        <f aca="false">B1429</f>
        <v>0</v>
      </c>
    </row>
    <row r="1430" customFormat="false" ht="14.25" hidden="false" customHeight="false" outlineLevel="0" collapsed="false">
      <c r="A1430" s="12"/>
      <c r="B1430" s="11"/>
      <c r="D1430" s="2" t="str">
        <f aca="false">CONCATENATE($H$1,"_",RIGHT(A1430,2))</f>
        <v>Tut_</v>
      </c>
      <c r="E1430" s="1" t="n">
        <f aca="false">B1430</f>
        <v>0</v>
      </c>
    </row>
    <row r="1431" customFormat="false" ht="14.25" hidden="false" customHeight="false" outlineLevel="0" collapsed="false">
      <c r="A1431" s="12"/>
      <c r="B1431" s="11"/>
      <c r="D1431" s="2" t="str">
        <f aca="false">CONCATENATE($H$1,"_",RIGHT(A1431,2))</f>
        <v>Tut_</v>
      </c>
      <c r="E1431" s="1" t="n">
        <f aca="false">B1431</f>
        <v>0</v>
      </c>
    </row>
    <row r="1432" customFormat="false" ht="14.25" hidden="false" customHeight="false" outlineLevel="0" collapsed="false">
      <c r="A1432" s="12"/>
      <c r="B1432" s="11"/>
      <c r="D1432" s="2" t="str">
        <f aca="false">CONCATENATE($H$1,"_",RIGHT(A1432,2))</f>
        <v>Tut_</v>
      </c>
      <c r="E1432" s="1" t="n">
        <f aca="false">B1432</f>
        <v>0</v>
      </c>
    </row>
    <row r="1433" customFormat="false" ht="14.25" hidden="false" customHeight="false" outlineLevel="0" collapsed="false">
      <c r="A1433" s="12"/>
      <c r="B1433" s="11"/>
      <c r="D1433" s="2" t="str">
        <f aca="false">CONCATENATE($H$1,"_",RIGHT(A1433,2))</f>
        <v>Tut_</v>
      </c>
      <c r="E1433" s="1" t="n">
        <f aca="false">B1433</f>
        <v>0</v>
      </c>
    </row>
    <row r="1434" customFormat="false" ht="14.25" hidden="false" customHeight="false" outlineLevel="0" collapsed="false">
      <c r="A1434" s="12"/>
      <c r="B1434" s="11"/>
      <c r="D1434" s="2" t="str">
        <f aca="false">CONCATENATE($H$1,"_",RIGHT(A1434,2))</f>
        <v>Tut_</v>
      </c>
      <c r="E1434" s="1" t="n">
        <f aca="false">B1434</f>
        <v>0</v>
      </c>
    </row>
    <row r="1435" customFormat="false" ht="14.25" hidden="false" customHeight="false" outlineLevel="0" collapsed="false">
      <c r="A1435" s="12"/>
      <c r="B1435" s="11"/>
      <c r="D1435" s="2" t="str">
        <f aca="false">CONCATENATE($H$1,"_",RIGHT(A1435,2))</f>
        <v>Tut_</v>
      </c>
      <c r="E1435" s="1" t="n">
        <f aca="false">B1435</f>
        <v>0</v>
      </c>
    </row>
    <row r="1436" customFormat="false" ht="14.25" hidden="false" customHeight="false" outlineLevel="0" collapsed="false">
      <c r="A1436" s="12"/>
      <c r="B1436" s="11"/>
      <c r="D1436" s="2" t="str">
        <f aca="false">CONCATENATE($H$1,"_",RIGHT(A1436,2))</f>
        <v>Tut_</v>
      </c>
      <c r="E1436" s="1" t="n">
        <f aca="false">B1436</f>
        <v>0</v>
      </c>
    </row>
    <row r="1437" customFormat="false" ht="14.25" hidden="false" customHeight="false" outlineLevel="0" collapsed="false">
      <c r="A1437" s="12"/>
      <c r="B1437" s="11"/>
      <c r="D1437" s="2" t="str">
        <f aca="false">CONCATENATE($H$1,"_",RIGHT(A1437,2))</f>
        <v>Tut_</v>
      </c>
      <c r="E1437" s="1" t="n">
        <f aca="false">B1437</f>
        <v>0</v>
      </c>
    </row>
    <row r="1438" customFormat="false" ht="14.25" hidden="false" customHeight="false" outlineLevel="0" collapsed="false">
      <c r="A1438" s="12"/>
      <c r="B1438" s="11"/>
      <c r="D1438" s="2" t="str">
        <f aca="false">CONCATENATE($H$1,"_",RIGHT(A1438,2))</f>
        <v>Tut_</v>
      </c>
      <c r="E1438" s="1" t="n">
        <f aca="false">B1438</f>
        <v>0</v>
      </c>
    </row>
    <row r="1439" customFormat="false" ht="14.25" hidden="false" customHeight="false" outlineLevel="0" collapsed="false">
      <c r="A1439" s="12"/>
      <c r="B1439" s="11"/>
      <c r="D1439" s="2" t="str">
        <f aca="false">CONCATENATE($H$1,"_",RIGHT(A1439,2))</f>
        <v>Tut_</v>
      </c>
      <c r="E1439" s="1" t="n">
        <f aca="false">B1439</f>
        <v>0</v>
      </c>
    </row>
    <row r="1440" customFormat="false" ht="14.25" hidden="false" customHeight="false" outlineLevel="0" collapsed="false">
      <c r="A1440" s="12"/>
      <c r="B1440" s="11"/>
      <c r="D1440" s="2" t="str">
        <f aca="false">CONCATENATE($H$1,"_",RIGHT(A1440,2))</f>
        <v>Tut_</v>
      </c>
      <c r="E1440" s="1" t="n">
        <f aca="false">B1440</f>
        <v>0</v>
      </c>
    </row>
    <row r="1441" customFormat="false" ht="14.25" hidden="false" customHeight="false" outlineLevel="0" collapsed="false">
      <c r="A1441" s="12"/>
      <c r="B1441" s="11"/>
      <c r="D1441" s="2" t="str">
        <f aca="false">CONCATENATE($H$1,"_",RIGHT(A1441,2))</f>
        <v>Tut_</v>
      </c>
      <c r="E1441" s="1" t="n">
        <f aca="false">B1441</f>
        <v>0</v>
      </c>
    </row>
    <row r="1442" customFormat="false" ht="14.25" hidden="false" customHeight="false" outlineLevel="0" collapsed="false">
      <c r="A1442" s="12"/>
      <c r="B1442" s="11"/>
      <c r="D1442" s="2" t="str">
        <f aca="false">CONCATENATE($H$1,"_",RIGHT(A1442,2))</f>
        <v>Tut_</v>
      </c>
      <c r="E1442" s="1" t="n">
        <f aca="false">B1442</f>
        <v>0</v>
      </c>
    </row>
    <row r="1443" customFormat="false" ht="14.25" hidden="false" customHeight="false" outlineLevel="0" collapsed="false">
      <c r="A1443" s="12"/>
      <c r="B1443" s="11"/>
      <c r="D1443" s="2" t="str">
        <f aca="false">CONCATENATE($H$1,"_",RIGHT(A1443,2))</f>
        <v>Tut_</v>
      </c>
      <c r="E1443" s="1" t="n">
        <f aca="false">B1443</f>
        <v>0</v>
      </c>
    </row>
    <row r="1444" customFormat="false" ht="14.25" hidden="false" customHeight="false" outlineLevel="0" collapsed="false">
      <c r="A1444" s="12"/>
      <c r="B1444" s="11"/>
      <c r="D1444" s="2" t="str">
        <f aca="false">CONCATENATE($H$1,"_",RIGHT(A1444,2))</f>
        <v>Tut_</v>
      </c>
      <c r="E1444" s="1" t="n">
        <f aca="false">B1444</f>
        <v>0</v>
      </c>
    </row>
    <row r="1445" customFormat="false" ht="14.25" hidden="false" customHeight="false" outlineLevel="0" collapsed="false">
      <c r="A1445" s="12"/>
      <c r="B1445" s="11"/>
      <c r="D1445" s="2" t="str">
        <f aca="false">CONCATENATE($H$1,"_",RIGHT(A1445,2))</f>
        <v>Tut_</v>
      </c>
      <c r="E1445" s="1" t="n">
        <f aca="false">B1445</f>
        <v>0</v>
      </c>
    </row>
    <row r="1446" customFormat="false" ht="14.25" hidden="false" customHeight="false" outlineLevel="0" collapsed="false">
      <c r="A1446" s="12"/>
      <c r="B1446" s="11"/>
      <c r="D1446" s="2" t="str">
        <f aca="false">CONCATENATE($H$1,"_",RIGHT(A1446,2))</f>
        <v>Tut_</v>
      </c>
      <c r="E1446" s="1" t="n">
        <f aca="false">B1446</f>
        <v>0</v>
      </c>
    </row>
    <row r="1447" customFormat="false" ht="14.25" hidden="false" customHeight="false" outlineLevel="0" collapsed="false">
      <c r="A1447" s="12"/>
      <c r="B1447" s="11"/>
      <c r="D1447" s="2" t="str">
        <f aca="false">CONCATENATE($H$1,"_",RIGHT(A1447,2))</f>
        <v>Tut_</v>
      </c>
      <c r="E1447" s="1" t="n">
        <f aca="false">B1447</f>
        <v>0</v>
      </c>
    </row>
    <row r="1448" customFormat="false" ht="14.25" hidden="false" customHeight="false" outlineLevel="0" collapsed="false">
      <c r="A1448" s="12"/>
      <c r="B1448" s="11"/>
      <c r="D1448" s="2" t="str">
        <f aca="false">CONCATENATE($H$1,"_",RIGHT(A1448,2))</f>
        <v>Tut_</v>
      </c>
      <c r="E1448" s="1" t="n">
        <f aca="false">B1448</f>
        <v>0</v>
      </c>
    </row>
    <row r="1449" customFormat="false" ht="14.25" hidden="false" customHeight="false" outlineLevel="0" collapsed="false">
      <c r="A1449" s="12"/>
      <c r="B1449" s="11"/>
      <c r="D1449" s="2" t="str">
        <f aca="false">CONCATENATE($H$1,"_",RIGHT(A1449,2))</f>
        <v>Tut_</v>
      </c>
      <c r="E1449" s="1" t="n">
        <f aca="false">B1449</f>
        <v>0</v>
      </c>
    </row>
    <row r="1450" customFormat="false" ht="14.25" hidden="false" customHeight="false" outlineLevel="0" collapsed="false">
      <c r="A1450" s="12"/>
      <c r="B1450" s="11"/>
      <c r="D1450" s="2" t="str">
        <f aca="false">CONCATENATE($H$1,"_",RIGHT(A1450,2))</f>
        <v>Tut_</v>
      </c>
      <c r="E1450" s="1" t="n">
        <f aca="false">B1450</f>
        <v>0</v>
      </c>
    </row>
    <row r="1451" customFormat="false" ht="14.25" hidden="false" customHeight="false" outlineLevel="0" collapsed="false">
      <c r="A1451" s="12"/>
      <c r="B1451" s="11"/>
      <c r="D1451" s="2" t="str">
        <f aca="false">CONCATENATE($H$1,"_",RIGHT(A1451,2))</f>
        <v>Tut_</v>
      </c>
      <c r="E1451" s="1" t="n">
        <f aca="false">B1451</f>
        <v>0</v>
      </c>
    </row>
    <row r="1452" customFormat="false" ht="14.25" hidden="false" customHeight="false" outlineLevel="0" collapsed="false">
      <c r="A1452" s="12"/>
      <c r="B1452" s="11"/>
      <c r="D1452" s="2" t="str">
        <f aca="false">CONCATENATE($H$1,"_",RIGHT(A1452,2))</f>
        <v>Tut_</v>
      </c>
      <c r="E1452" s="1" t="n">
        <f aca="false">B1452</f>
        <v>0</v>
      </c>
    </row>
    <row r="1453" customFormat="false" ht="14.25" hidden="false" customHeight="false" outlineLevel="0" collapsed="false">
      <c r="A1453" s="12"/>
      <c r="B1453" s="11"/>
      <c r="D1453" s="2" t="str">
        <f aca="false">CONCATENATE($H$1,"_",RIGHT(A1453,2))</f>
        <v>Tut_</v>
      </c>
      <c r="E1453" s="1" t="n">
        <f aca="false">B1453</f>
        <v>0</v>
      </c>
    </row>
    <row r="1454" customFormat="false" ht="14.25" hidden="false" customHeight="false" outlineLevel="0" collapsed="false">
      <c r="A1454" s="12"/>
      <c r="B1454" s="11"/>
      <c r="D1454" s="2" t="str">
        <f aca="false">CONCATENATE($H$1,"_",RIGHT(A1454,2))</f>
        <v>Tut_</v>
      </c>
      <c r="E1454" s="1" t="n">
        <f aca="false">B1454</f>
        <v>0</v>
      </c>
    </row>
    <row r="1455" customFormat="false" ht="14.25" hidden="false" customHeight="false" outlineLevel="0" collapsed="false">
      <c r="A1455" s="12"/>
      <c r="B1455" s="11"/>
      <c r="D1455" s="2" t="str">
        <f aca="false">CONCATENATE($H$1,"_",RIGHT(A1455,2))</f>
        <v>Tut_</v>
      </c>
      <c r="E1455" s="1" t="n">
        <f aca="false">B1455</f>
        <v>0</v>
      </c>
    </row>
    <row r="1456" customFormat="false" ht="14.25" hidden="false" customHeight="false" outlineLevel="0" collapsed="false">
      <c r="A1456" s="12"/>
      <c r="B1456" s="11"/>
      <c r="D1456" s="2" t="str">
        <f aca="false">CONCATENATE($H$1,"_",RIGHT(A1456,2))</f>
        <v>Tut_</v>
      </c>
      <c r="E1456" s="1" t="n">
        <f aca="false">B1456</f>
        <v>0</v>
      </c>
    </row>
    <row r="1457" customFormat="false" ht="14.25" hidden="false" customHeight="false" outlineLevel="0" collapsed="false">
      <c r="A1457" s="12"/>
      <c r="B1457" s="11"/>
      <c r="D1457" s="2" t="str">
        <f aca="false">CONCATENATE($H$1,"_",RIGHT(A1457,2))</f>
        <v>Tut_</v>
      </c>
      <c r="E1457" s="1" t="n">
        <f aca="false">B1457</f>
        <v>0</v>
      </c>
    </row>
    <row r="1458" customFormat="false" ht="14.25" hidden="false" customHeight="false" outlineLevel="0" collapsed="false">
      <c r="A1458" s="12"/>
      <c r="B1458" s="11"/>
      <c r="D1458" s="2" t="str">
        <f aca="false">CONCATENATE($H$1,"_",RIGHT(A1458,2))</f>
        <v>Tut_</v>
      </c>
      <c r="E1458" s="1" t="n">
        <f aca="false">B1458</f>
        <v>0</v>
      </c>
    </row>
    <row r="1459" customFormat="false" ht="14.25" hidden="false" customHeight="false" outlineLevel="0" collapsed="false">
      <c r="A1459" s="12"/>
      <c r="B1459" s="11"/>
      <c r="D1459" s="2" t="str">
        <f aca="false">CONCATENATE($H$1,"_",RIGHT(A1459,2))</f>
        <v>Tut_</v>
      </c>
      <c r="E1459" s="1" t="n">
        <f aca="false">B1459</f>
        <v>0</v>
      </c>
    </row>
    <row r="1460" customFormat="false" ht="14.25" hidden="false" customHeight="false" outlineLevel="0" collapsed="false">
      <c r="A1460" s="12"/>
      <c r="B1460" s="11"/>
      <c r="D1460" s="2" t="str">
        <f aca="false">CONCATENATE($H$1,"_",RIGHT(A1460,2))</f>
        <v>Tut_</v>
      </c>
      <c r="E1460" s="1" t="n">
        <f aca="false">B1460</f>
        <v>0</v>
      </c>
    </row>
    <row r="1461" customFormat="false" ht="14.25" hidden="false" customHeight="false" outlineLevel="0" collapsed="false">
      <c r="A1461" s="12"/>
      <c r="B1461" s="11"/>
      <c r="D1461" s="2" t="str">
        <f aca="false">CONCATENATE($H$1,"_",RIGHT(A1461,2))</f>
        <v>Tut_</v>
      </c>
      <c r="E1461" s="1" t="n">
        <f aca="false">B1461</f>
        <v>0</v>
      </c>
    </row>
    <row r="1462" customFormat="false" ht="14.25" hidden="false" customHeight="false" outlineLevel="0" collapsed="false">
      <c r="A1462" s="12"/>
      <c r="B1462" s="11"/>
      <c r="D1462" s="2" t="str">
        <f aca="false">CONCATENATE($H$1,"_",RIGHT(A1462,2))</f>
        <v>Tut_</v>
      </c>
      <c r="E1462" s="1" t="n">
        <f aca="false">B1462</f>
        <v>0</v>
      </c>
    </row>
    <row r="1463" customFormat="false" ht="14.25" hidden="false" customHeight="false" outlineLevel="0" collapsed="false">
      <c r="A1463" s="12"/>
      <c r="B1463" s="11"/>
      <c r="D1463" s="2" t="str">
        <f aca="false">CONCATENATE($H$1,"_",RIGHT(A1463,2))</f>
        <v>Tut_</v>
      </c>
      <c r="E1463" s="1" t="n">
        <f aca="false">B1463</f>
        <v>0</v>
      </c>
    </row>
    <row r="1464" customFormat="false" ht="14.25" hidden="false" customHeight="false" outlineLevel="0" collapsed="false">
      <c r="A1464" s="12"/>
      <c r="B1464" s="11"/>
      <c r="D1464" s="2" t="str">
        <f aca="false">CONCATENATE($H$1,"_",RIGHT(A1464,2))</f>
        <v>Tut_</v>
      </c>
      <c r="E1464" s="1" t="n">
        <f aca="false">B1464</f>
        <v>0</v>
      </c>
    </row>
    <row r="1465" customFormat="false" ht="14.25" hidden="false" customHeight="false" outlineLevel="0" collapsed="false">
      <c r="A1465" s="12"/>
      <c r="B1465" s="11"/>
      <c r="D1465" s="2" t="str">
        <f aca="false">CONCATENATE($H$1,"_",RIGHT(A1465,2))</f>
        <v>Tut_</v>
      </c>
      <c r="E1465" s="1" t="n">
        <f aca="false">B1465</f>
        <v>0</v>
      </c>
    </row>
    <row r="1466" customFormat="false" ht="14.25" hidden="false" customHeight="false" outlineLevel="0" collapsed="false">
      <c r="A1466" s="12"/>
      <c r="B1466" s="11"/>
      <c r="D1466" s="2" t="str">
        <f aca="false">CONCATENATE($H$1,"_",RIGHT(A1466,2))</f>
        <v>Tut_</v>
      </c>
      <c r="E1466" s="1" t="n">
        <f aca="false">B1466</f>
        <v>0</v>
      </c>
    </row>
    <row r="1467" customFormat="false" ht="14.25" hidden="false" customHeight="false" outlineLevel="0" collapsed="false">
      <c r="A1467" s="12"/>
      <c r="B1467" s="11"/>
      <c r="D1467" s="2" t="str">
        <f aca="false">CONCATENATE($H$1,"_",RIGHT(A1467,2))</f>
        <v>Tut_</v>
      </c>
      <c r="E1467" s="1" t="n">
        <f aca="false">B1467</f>
        <v>0</v>
      </c>
    </row>
    <row r="1468" customFormat="false" ht="14.25" hidden="false" customHeight="false" outlineLevel="0" collapsed="false">
      <c r="A1468" s="12"/>
      <c r="B1468" s="11"/>
      <c r="D1468" s="2" t="str">
        <f aca="false">CONCATENATE($H$1,"_",RIGHT(A1468,2))</f>
        <v>Tut_</v>
      </c>
      <c r="E1468" s="1" t="n">
        <f aca="false">B1468</f>
        <v>0</v>
      </c>
    </row>
    <row r="1469" customFormat="false" ht="14.25" hidden="false" customHeight="false" outlineLevel="0" collapsed="false">
      <c r="A1469" s="12"/>
      <c r="B1469" s="11"/>
      <c r="D1469" s="2" t="str">
        <f aca="false">CONCATENATE($H$1,"_",RIGHT(A1469,2))</f>
        <v>Tut_</v>
      </c>
      <c r="E1469" s="1" t="n">
        <f aca="false">B1469</f>
        <v>0</v>
      </c>
    </row>
    <row r="1470" customFormat="false" ht="14.25" hidden="false" customHeight="false" outlineLevel="0" collapsed="false">
      <c r="A1470" s="12"/>
      <c r="B1470" s="11"/>
      <c r="D1470" s="2" t="str">
        <f aca="false">CONCATENATE($H$1,"_",RIGHT(A1470,2))</f>
        <v>Tut_</v>
      </c>
      <c r="E1470" s="1" t="n">
        <f aca="false">B1470</f>
        <v>0</v>
      </c>
    </row>
    <row r="1471" customFormat="false" ht="14.25" hidden="false" customHeight="false" outlineLevel="0" collapsed="false">
      <c r="A1471" s="12"/>
      <c r="B1471" s="11"/>
      <c r="D1471" s="2" t="str">
        <f aca="false">CONCATENATE($H$1,"_",RIGHT(A1471,2))</f>
        <v>Tut_</v>
      </c>
      <c r="E1471" s="1" t="n">
        <f aca="false">B1471</f>
        <v>0</v>
      </c>
    </row>
    <row r="1472" customFormat="false" ht="14.25" hidden="false" customHeight="false" outlineLevel="0" collapsed="false">
      <c r="A1472" s="12"/>
      <c r="B1472" s="11"/>
      <c r="D1472" s="2" t="str">
        <f aca="false">CONCATENATE($H$1,"_",RIGHT(A1472,2))</f>
        <v>Tut_</v>
      </c>
      <c r="E1472" s="1" t="n">
        <f aca="false">B1472</f>
        <v>0</v>
      </c>
    </row>
    <row r="1473" customFormat="false" ht="14.25" hidden="false" customHeight="false" outlineLevel="0" collapsed="false">
      <c r="A1473" s="12"/>
      <c r="B1473" s="11"/>
      <c r="D1473" s="2" t="str">
        <f aca="false">CONCATENATE($H$1,"_",RIGHT(A1473,2))</f>
        <v>Tut_</v>
      </c>
      <c r="E1473" s="1" t="n">
        <f aca="false">B1473</f>
        <v>0</v>
      </c>
    </row>
    <row r="1474" customFormat="false" ht="14.25" hidden="false" customHeight="false" outlineLevel="0" collapsed="false">
      <c r="A1474" s="12"/>
      <c r="B1474" s="11"/>
      <c r="D1474" s="2" t="str">
        <f aca="false">CONCATENATE($H$1,"_",RIGHT(A1474,2))</f>
        <v>Tut_</v>
      </c>
      <c r="E1474" s="1" t="n">
        <f aca="false">B1474</f>
        <v>0</v>
      </c>
    </row>
    <row r="1475" customFormat="false" ht="14.25" hidden="false" customHeight="false" outlineLevel="0" collapsed="false">
      <c r="A1475" s="12"/>
      <c r="B1475" s="11"/>
      <c r="D1475" s="2" t="str">
        <f aca="false">CONCATENATE($H$1,"_",RIGHT(A1475,2))</f>
        <v>Tut_</v>
      </c>
      <c r="E1475" s="1" t="n">
        <f aca="false">B1475</f>
        <v>0</v>
      </c>
    </row>
    <row r="1476" customFormat="false" ht="14.25" hidden="false" customHeight="false" outlineLevel="0" collapsed="false">
      <c r="A1476" s="12"/>
      <c r="B1476" s="11"/>
      <c r="D1476" s="2" t="str">
        <f aca="false">CONCATENATE($H$1,"_",RIGHT(A1476,2))</f>
        <v>Tut_</v>
      </c>
      <c r="E1476" s="1" t="n">
        <f aca="false">B1476</f>
        <v>0</v>
      </c>
    </row>
    <row r="1477" customFormat="false" ht="14.25" hidden="false" customHeight="false" outlineLevel="0" collapsed="false">
      <c r="A1477" s="12"/>
      <c r="B1477" s="11"/>
      <c r="D1477" s="2" t="str">
        <f aca="false">CONCATENATE($H$1,"_",RIGHT(A1477,2))</f>
        <v>Tut_</v>
      </c>
      <c r="E1477" s="1" t="n">
        <f aca="false">B1477</f>
        <v>0</v>
      </c>
    </row>
    <row r="1478" customFormat="false" ht="14.25" hidden="false" customHeight="false" outlineLevel="0" collapsed="false">
      <c r="A1478" s="12"/>
      <c r="B1478" s="11"/>
      <c r="D1478" s="2" t="str">
        <f aca="false">CONCATENATE($H$1,"_",RIGHT(A1478,2))</f>
        <v>Tut_</v>
      </c>
      <c r="E1478" s="1" t="n">
        <f aca="false">B1478</f>
        <v>0</v>
      </c>
    </row>
    <row r="1479" customFormat="false" ht="14.25" hidden="false" customHeight="false" outlineLevel="0" collapsed="false">
      <c r="A1479" s="12"/>
      <c r="B1479" s="11"/>
      <c r="D1479" s="2" t="str">
        <f aca="false">CONCATENATE($H$1,"_",RIGHT(A1479,2))</f>
        <v>Tut_</v>
      </c>
      <c r="E1479" s="1" t="n">
        <f aca="false">B1479</f>
        <v>0</v>
      </c>
    </row>
    <row r="1480" customFormat="false" ht="14.25" hidden="false" customHeight="false" outlineLevel="0" collapsed="false">
      <c r="A1480" s="12"/>
      <c r="B1480" s="11"/>
      <c r="D1480" s="2" t="str">
        <f aca="false">CONCATENATE($H$1,"_",RIGHT(A1480,2))</f>
        <v>Tut_</v>
      </c>
      <c r="E1480" s="1" t="n">
        <f aca="false">B1480</f>
        <v>0</v>
      </c>
    </row>
    <row r="1481" customFormat="false" ht="14.25" hidden="false" customHeight="false" outlineLevel="0" collapsed="false">
      <c r="A1481" s="12"/>
      <c r="B1481" s="11"/>
      <c r="D1481" s="2" t="str">
        <f aca="false">CONCATENATE($H$1,"_",RIGHT(A1481,2))</f>
        <v>Tut_</v>
      </c>
      <c r="E1481" s="1" t="n">
        <f aca="false">B1481</f>
        <v>0</v>
      </c>
    </row>
    <row r="1482" customFormat="false" ht="14.25" hidden="false" customHeight="false" outlineLevel="0" collapsed="false">
      <c r="A1482" s="12"/>
      <c r="B1482" s="11"/>
      <c r="D1482" s="2" t="str">
        <f aca="false">CONCATENATE($H$1,"_",RIGHT(A1482,2))</f>
        <v>Tut_</v>
      </c>
      <c r="E1482" s="1" t="n">
        <f aca="false">B1482</f>
        <v>0</v>
      </c>
    </row>
    <row r="1483" customFormat="false" ht="14.25" hidden="false" customHeight="false" outlineLevel="0" collapsed="false">
      <c r="A1483" s="12"/>
      <c r="B1483" s="11"/>
      <c r="D1483" s="2" t="str">
        <f aca="false">CONCATENATE($H$1,"_",RIGHT(A1483,2))</f>
        <v>Tut_</v>
      </c>
      <c r="E1483" s="1" t="n">
        <f aca="false">B1483</f>
        <v>0</v>
      </c>
    </row>
    <row r="1484" customFormat="false" ht="14.25" hidden="false" customHeight="false" outlineLevel="0" collapsed="false">
      <c r="A1484" s="12"/>
      <c r="B1484" s="11"/>
      <c r="D1484" s="2" t="str">
        <f aca="false">CONCATENATE($H$1,"_",RIGHT(A1484,2))</f>
        <v>Tut_</v>
      </c>
      <c r="E1484" s="1" t="n">
        <f aca="false">B1484</f>
        <v>0</v>
      </c>
    </row>
    <row r="1485" customFormat="false" ht="14.25" hidden="false" customHeight="false" outlineLevel="0" collapsed="false">
      <c r="A1485" s="12"/>
      <c r="B1485" s="11"/>
      <c r="D1485" s="2" t="str">
        <f aca="false">CONCATENATE($H$1,"_",RIGHT(A1485,2))</f>
        <v>Tut_</v>
      </c>
      <c r="E1485" s="1" t="n">
        <f aca="false">B1485</f>
        <v>0</v>
      </c>
    </row>
    <row r="1486" customFormat="false" ht="14.25" hidden="false" customHeight="false" outlineLevel="0" collapsed="false">
      <c r="A1486" s="12"/>
      <c r="B1486" s="11"/>
      <c r="D1486" s="2" t="str">
        <f aca="false">CONCATENATE($H$1,"_",RIGHT(A1486,2))</f>
        <v>Tut_</v>
      </c>
      <c r="E1486" s="1" t="n">
        <f aca="false">B1486</f>
        <v>0</v>
      </c>
    </row>
    <row r="1487" customFormat="false" ht="14.25" hidden="false" customHeight="false" outlineLevel="0" collapsed="false">
      <c r="A1487" s="12"/>
      <c r="B1487" s="11"/>
      <c r="D1487" s="2" t="str">
        <f aca="false">CONCATENATE($H$1,"_",RIGHT(A1487,2))</f>
        <v>Tut_</v>
      </c>
      <c r="E1487" s="1" t="n">
        <f aca="false">B1487</f>
        <v>0</v>
      </c>
    </row>
    <row r="1488" customFormat="false" ht="14.25" hidden="false" customHeight="false" outlineLevel="0" collapsed="false">
      <c r="A1488" s="12"/>
      <c r="B1488" s="11"/>
      <c r="D1488" s="2" t="str">
        <f aca="false">CONCATENATE($H$1,"_",RIGHT(A1488,2))</f>
        <v>Tut_</v>
      </c>
      <c r="E1488" s="1" t="n">
        <f aca="false">B1488</f>
        <v>0</v>
      </c>
    </row>
    <row r="1489" customFormat="false" ht="14.25" hidden="false" customHeight="false" outlineLevel="0" collapsed="false">
      <c r="A1489" s="12"/>
      <c r="B1489" s="11"/>
      <c r="D1489" s="2" t="str">
        <f aca="false">CONCATENATE($H$1,"_",RIGHT(A1489,2))</f>
        <v>Tut_</v>
      </c>
      <c r="E1489" s="1" t="n">
        <f aca="false">B1489</f>
        <v>0</v>
      </c>
    </row>
    <row r="1490" customFormat="false" ht="14.25" hidden="false" customHeight="false" outlineLevel="0" collapsed="false">
      <c r="A1490" s="12"/>
      <c r="B1490" s="11"/>
      <c r="D1490" s="2" t="str">
        <f aca="false">CONCATENATE($H$1,"_",RIGHT(A1490,2))</f>
        <v>Tut_</v>
      </c>
      <c r="E1490" s="1" t="n">
        <f aca="false">B1490</f>
        <v>0</v>
      </c>
    </row>
    <row r="1491" customFormat="false" ht="14.25" hidden="false" customHeight="false" outlineLevel="0" collapsed="false">
      <c r="A1491" s="12"/>
      <c r="B1491" s="11"/>
      <c r="D1491" s="2" t="str">
        <f aca="false">CONCATENATE($H$1,"_",RIGHT(A1491,2))</f>
        <v>Tut_</v>
      </c>
      <c r="E1491" s="1" t="n">
        <f aca="false">B1491</f>
        <v>0</v>
      </c>
    </row>
    <row r="1492" customFormat="false" ht="14.25" hidden="false" customHeight="false" outlineLevel="0" collapsed="false">
      <c r="A1492" s="12"/>
      <c r="B1492" s="11"/>
      <c r="D1492" s="2" t="str">
        <f aca="false">CONCATENATE($H$1,"_",RIGHT(A1492,2))</f>
        <v>Tut_</v>
      </c>
      <c r="E1492" s="1" t="n">
        <f aca="false">B1492</f>
        <v>0</v>
      </c>
    </row>
    <row r="1493" customFormat="false" ht="14.25" hidden="false" customHeight="false" outlineLevel="0" collapsed="false">
      <c r="A1493" s="12"/>
      <c r="B1493" s="11"/>
      <c r="D1493" s="2" t="str">
        <f aca="false">CONCATENATE($H$1,"_",RIGHT(A1493,2))</f>
        <v>Tut_</v>
      </c>
      <c r="E1493" s="1" t="n">
        <f aca="false">B1493</f>
        <v>0</v>
      </c>
    </row>
    <row r="1494" customFormat="false" ht="14.25" hidden="false" customHeight="false" outlineLevel="0" collapsed="false">
      <c r="A1494" s="12"/>
      <c r="B1494" s="11"/>
      <c r="D1494" s="2" t="str">
        <f aca="false">CONCATENATE($H$1,"_",RIGHT(A1494,2))</f>
        <v>Tut_</v>
      </c>
      <c r="E1494" s="1" t="n">
        <f aca="false">B1494</f>
        <v>0</v>
      </c>
    </row>
    <row r="1495" customFormat="false" ht="14.25" hidden="false" customHeight="false" outlineLevel="0" collapsed="false">
      <c r="A1495" s="12"/>
      <c r="B1495" s="11"/>
      <c r="D1495" s="2" t="str">
        <f aca="false">CONCATENATE($H$1,"_",RIGHT(A1495,2))</f>
        <v>Tut_</v>
      </c>
      <c r="E1495" s="1" t="n">
        <f aca="false">B1495</f>
        <v>0</v>
      </c>
    </row>
    <row r="1496" customFormat="false" ht="14.25" hidden="false" customHeight="false" outlineLevel="0" collapsed="false">
      <c r="A1496" s="12"/>
      <c r="B1496" s="11"/>
      <c r="D1496" s="2" t="str">
        <f aca="false">CONCATENATE($H$1,"_",RIGHT(A1496,2))</f>
        <v>Tut_</v>
      </c>
      <c r="E1496" s="1" t="n">
        <f aca="false">B1496</f>
        <v>0</v>
      </c>
    </row>
    <row r="1497" customFormat="false" ht="14.25" hidden="false" customHeight="false" outlineLevel="0" collapsed="false">
      <c r="A1497" s="12"/>
      <c r="B1497" s="11"/>
      <c r="D1497" s="2" t="str">
        <f aca="false">CONCATENATE($H$1,"_",RIGHT(A1497,2))</f>
        <v>Tut_</v>
      </c>
      <c r="E1497" s="1" t="n">
        <f aca="false">B1497</f>
        <v>0</v>
      </c>
    </row>
    <row r="1498" customFormat="false" ht="14.25" hidden="false" customHeight="false" outlineLevel="0" collapsed="false">
      <c r="A1498" s="12"/>
      <c r="B1498" s="11"/>
      <c r="D1498" s="2" t="str">
        <f aca="false">CONCATENATE($H$1,"_",RIGHT(A1498,2))</f>
        <v>Tut_</v>
      </c>
      <c r="E1498" s="1" t="n">
        <f aca="false">B1498</f>
        <v>0</v>
      </c>
    </row>
    <row r="1499" customFormat="false" ht="14.25" hidden="false" customHeight="false" outlineLevel="0" collapsed="false">
      <c r="A1499" s="12"/>
      <c r="B1499" s="11"/>
      <c r="D1499" s="2" t="str">
        <f aca="false">CONCATENATE($H$1,"_",RIGHT(A1499,2))</f>
        <v>Tut_</v>
      </c>
      <c r="E1499" s="1" t="n">
        <f aca="false">B1499</f>
        <v>0</v>
      </c>
    </row>
    <row r="1500" customFormat="false" ht="14.25" hidden="false" customHeight="false" outlineLevel="0" collapsed="false">
      <c r="A1500" s="12"/>
      <c r="B1500" s="11"/>
      <c r="D1500" s="2" t="str">
        <f aca="false">CONCATENATE($H$1,"_",RIGHT(A1500,2))</f>
        <v>Tut_</v>
      </c>
      <c r="E1500" s="1" t="n">
        <f aca="false">B1500</f>
        <v>0</v>
      </c>
    </row>
    <row r="1501" customFormat="false" ht="14.25" hidden="false" customHeight="false" outlineLevel="0" collapsed="false">
      <c r="A1501" s="12"/>
      <c r="B1501" s="11"/>
      <c r="D1501" s="2" t="str">
        <f aca="false">CONCATENATE($H$1,"_",RIGHT(A1501,2))</f>
        <v>Tut_</v>
      </c>
      <c r="E1501" s="1" t="n">
        <f aca="false">B1501</f>
        <v>0</v>
      </c>
    </row>
  </sheetData>
  <sheetProtection sheet="true" objects="true" scenarios="true"/>
  <dataValidations count="1">
    <dataValidation allowBlank="false" error="You may only enter a three letter code, e.g. Tut, Sem, Lab. Use letters only." errorStyle="information" errorTitle="Class Type Input" operator="lessThanOrEqual" prompt="Enter a three letter class type code. Use letters only." promptTitle="Class Type Input" showDropDown="false" showErrorMessage="false" showInputMessage="true" sqref="H1" type="textLength">
      <formula1>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4T06:28:59Z</dcterms:created>
  <dc:creator>Phillip Mills</dc:creator>
  <dc:description/>
  <dc:language>en-US</dc:language>
  <cp:lastModifiedBy>Phillip Mills</cp:lastModifiedBy>
  <dcterms:modified xsi:type="dcterms:W3CDTF">2016-08-24T07:11:15Z</dcterms:modified>
  <cp:revision>0</cp:revision>
  <dc:subject/>
  <dc:title/>
</cp:coreProperties>
</file>